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4"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ЗАТВЕРДЖУЮ</t>
    </r>
  </si>
  <si>
    <t xml:space="preserve">Начальник  РВ ФДМУ </t>
  </si>
  <si>
    <t xml:space="preserve">по Чернігівській області</t>
  </si>
  <si>
    <t xml:space="preserve">В.І.Йовенко</t>
  </si>
  <si>
    <t xml:space="preserve">"_14__"  _листопада__________ 2018р.</t>
  </si>
  <si>
    <t xml:space="preserve">Додаток до річного плану закупівель на 2018 рік ( зміни №5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дбання канцелярського приладдя, конверти, марки для відправки службової кореспонденції</t>
  </si>
  <si>
    <t xml:space="preserve">папір</t>
  </si>
  <si>
    <t xml:space="preserve">ДК 021:2015-30190000-7  офісне устаткування та приладдя різне</t>
  </si>
  <si>
    <t xml:space="preserve">без використання електронної сиситеми</t>
  </si>
  <si>
    <t xml:space="preserve">квітень 2018р.</t>
  </si>
  <si>
    <t xml:space="preserve">конверти</t>
  </si>
  <si>
    <t xml:space="preserve">ДК 021:2015-30190000-7 офісне устаткування та приладдя різне</t>
  </si>
  <si>
    <t xml:space="preserve">вітальні листівки</t>
  </si>
  <si>
    <t xml:space="preserve">ДК 021:2015-22320000-9 вітальні листівки</t>
  </si>
  <si>
    <t xml:space="preserve">марки</t>
  </si>
  <si>
    <t xml:space="preserve">ДК 021:2015-22410000-7  марки</t>
  </si>
  <si>
    <t xml:space="preserve">канцелярське приладдя:</t>
  </si>
  <si>
    <t xml:space="preserve"> -клей ПВА</t>
  </si>
  <si>
    <t xml:space="preserve">клей-оливець</t>
  </si>
  <si>
    <t xml:space="preserve"> -папка- швидкозшивач</t>
  </si>
  <si>
    <t xml:space="preserve"> -папка на зав"язках</t>
  </si>
  <si>
    <t xml:space="preserve"> -папка для нотаток</t>
  </si>
  <si>
    <t xml:space="preserve"> -швидкозшивач пластиковий</t>
  </si>
  <si>
    <t xml:space="preserve"> -файл</t>
  </si>
  <si>
    <t xml:space="preserve"> -оливець</t>
  </si>
  <si>
    <t xml:space="preserve"> -ручка</t>
  </si>
  <si>
    <t xml:space="preserve"> -гумка</t>
  </si>
  <si>
    <t xml:space="preserve"> -скоби 10/5</t>
  </si>
  <si>
    <t xml:space="preserve"> -скоби 24/6</t>
  </si>
  <si>
    <t xml:space="preserve"> -коректор</t>
  </si>
  <si>
    <t xml:space="preserve"> -маркер</t>
  </si>
  <si>
    <t xml:space="preserve"> -календар перекидной</t>
  </si>
  <si>
    <t xml:space="preserve"> -скотч 24/30мм</t>
  </si>
  <si>
    <t xml:space="preserve"> -скріпки</t>
  </si>
  <si>
    <t xml:space="preserve"> -ізострічка пвх</t>
  </si>
  <si>
    <t xml:space="preserve"> -полотно ножове</t>
  </si>
  <si>
    <t xml:space="preserve"> -пакети сміття</t>
  </si>
  <si>
    <t xml:space="preserve"> - чорнила для авторучек</t>
  </si>
  <si>
    <t xml:space="preserve"> - оснастка для печатки</t>
  </si>
  <si>
    <t xml:space="preserve">книга канцелярська</t>
  </si>
  <si>
    <t xml:space="preserve">ДК 021:2015-22810000-1 паперові чи картонні реєстраційні журнали</t>
  </si>
  <si>
    <t xml:space="preserve">головна книга </t>
  </si>
  <si>
    <t xml:space="preserve">Придбання та виготовлення бланків дипломів,свідоцтв, посвідчень,грамот,бухгалтерських,статистичних та інших бланків, печаток і штампів</t>
  </si>
  <si>
    <t xml:space="preserve">посвідчення</t>
  </si>
  <si>
    <t xml:space="preserve">Придбання або передплата періодичних, довідкових, інформаційних видань</t>
  </si>
  <si>
    <t xml:space="preserve">Бюджетна бухгалтерія</t>
  </si>
  <si>
    <t xml:space="preserve">ДК 021:2015-22210000-5 газети </t>
  </si>
  <si>
    <t xml:space="preserve">Придбання матеріалів,обладнення,інвентарю та інструментів для господарської діяльності, а також для благоустрою території </t>
  </si>
  <si>
    <t xml:space="preserve">"Парус"(порошок)</t>
  </si>
  <si>
    <t xml:space="preserve">ДК 021:2015-39830000-9 продукція для чищення</t>
  </si>
  <si>
    <t xml:space="preserve">засіб чистящий "Доместос"</t>
  </si>
  <si>
    <t xml:space="preserve">засіб чистящий "Каченя"</t>
  </si>
  <si>
    <t xml:space="preserve">травень 2018</t>
  </si>
  <si>
    <t xml:space="preserve">засіб чистящий "Сантрі"</t>
  </si>
  <si>
    <t xml:space="preserve">"Білизна"</t>
  </si>
  <si>
    <t xml:space="preserve">миючий засіб Крот</t>
  </si>
  <si>
    <t xml:space="preserve">халат робочий</t>
  </si>
  <si>
    <t xml:space="preserve">ДК 021:2015-18130000-9 спеціальний робочий одяг</t>
  </si>
  <si>
    <t xml:space="preserve">червень 2018р.</t>
  </si>
  <si>
    <t xml:space="preserve">перчатки гумові</t>
  </si>
  <si>
    <t xml:space="preserve">ДК 021:2015-18140000-2 
аксесуари до робочого одягу</t>
  </si>
  <si>
    <t xml:space="preserve">мило</t>
  </si>
  <si>
    <t xml:space="preserve">ДК 021:2015-33740000-9 засоби для догляду за руками та нігтями</t>
  </si>
  <si>
    <t xml:space="preserve">рушник вафельний</t>
  </si>
  <si>
    <t xml:space="preserve">ДК 021:2015-39510000-0 вироби домашнього текстилю </t>
  </si>
  <si>
    <t xml:space="preserve">жовтень 2018</t>
  </si>
  <si>
    <t xml:space="preserve">рушник</t>
  </si>
  <si>
    <t xml:space="preserve">ершик для туалету</t>
  </si>
  <si>
    <t xml:space="preserve">ДК 021:2015-39220000-0 кухонне приладдя, товари для дому та господарства і приладдя для закладів громадського харчування</t>
  </si>
  <si>
    <t xml:space="preserve">картрідж до змішувача</t>
  </si>
  <si>
    <t xml:space="preserve">ДК 021:2015-44410000-7 вироби для ванної кімнати та кухні </t>
  </si>
  <si>
    <t xml:space="preserve">листопад 2018</t>
  </si>
  <si>
    <t xml:space="preserve">лапка для змішувача</t>
  </si>
  <si>
    <t xml:space="preserve">масло машинне</t>
  </si>
  <si>
    <t xml:space="preserve">ДК 021:2015-24950000-8 спеціалізована хімічна продукція </t>
  </si>
  <si>
    <t xml:space="preserve">набір для прибирання Ленивець</t>
  </si>
  <si>
    <t xml:space="preserve">база дря ремонту крісел</t>
  </si>
  <si>
    <t xml:space="preserve">ДК 021:2015-39110000-6  сидіння, стільці та супутні вироби і частини до них </t>
  </si>
  <si>
    <t xml:space="preserve">роліки для крісел</t>
  </si>
  <si>
    <t xml:space="preserve">лампочки електричні</t>
  </si>
  <si>
    <t xml:space="preserve">ДК 021:2015-31510000-4 електричні лампи розжарення лампи тощо)</t>
  </si>
  <si>
    <t xml:space="preserve">скломийка</t>
  </si>
  <si>
    <t xml:space="preserve">скло</t>
  </si>
  <si>
    <t xml:space="preserve">ДК 021:2015-14820000-5 скло</t>
  </si>
  <si>
    <t xml:space="preserve">механізм ціліндричний</t>
  </si>
  <si>
    <t xml:space="preserve">ДК 021:2015-44520000-1  
замки, ключі, петлі</t>
  </si>
  <si>
    <t xml:space="preserve">жовтень 2018р.</t>
  </si>
  <si>
    <t xml:space="preserve">замок врезной</t>
  </si>
  <si>
    <t xml:space="preserve">ДК 021:2015-44520000-1   
замки, ключі, петлі</t>
  </si>
  <si>
    <t xml:space="preserve">набір ложок</t>
  </si>
  <si>
    <t xml:space="preserve">ДК 021:2015-39220000-0  
кухонне приладдя, товари для дому та господарства і приладдя для закладів громадського харчування </t>
  </si>
  <si>
    <t xml:space="preserve">блюдо-мушля</t>
  </si>
  <si>
    <t xml:space="preserve">ДК 021:2015-39220000-0   
кухонне приладдя, товари для дому та господарства і приладдя для закладів громадського харчування </t>
  </si>
  <si>
    <t xml:space="preserve">цукорниця</t>
  </si>
  <si>
    <t xml:space="preserve">чашки чайні з блюдцем</t>
  </si>
  <si>
    <t xml:space="preserve">чайник заварювальний</t>
  </si>
  <si>
    <t xml:space="preserve">електрочайник</t>
  </si>
  <si>
    <t xml:space="preserve">ДК 021:2015-39710000-2 електричні побутові прилади</t>
  </si>
  <si>
    <t xml:space="preserve">серветки бамбук</t>
  </si>
  <si>
    <t xml:space="preserve">ДК 021:2015-39510000-0  вироби домашнього текстилю </t>
  </si>
  <si>
    <t xml:space="preserve">серветки паперові</t>
  </si>
  <si>
    <t xml:space="preserve">ДК 021:2015-33760000-5  туалетний папір, носові хустинки, рушники для рук і серветки </t>
  </si>
  <si>
    <t xml:space="preserve">клейонка</t>
  </si>
  <si>
    <t xml:space="preserve">ДК 021:2015-39140000-5  меблі для дому </t>
  </si>
  <si>
    <t xml:space="preserve">викрутка</t>
  </si>
  <si>
    <t xml:space="preserve">ДК 021:2015-44510000-8  знаряддя </t>
  </si>
  <si>
    <t xml:space="preserve">викрутка-індикатор</t>
  </si>
  <si>
    <t xml:space="preserve">цвяхи мебельні</t>
  </si>
  <si>
    <t xml:space="preserve">ДК 021:2015-44190000-8  конструкційні матеріали різні </t>
  </si>
  <si>
    <t xml:space="preserve">шпагат</t>
  </si>
  <si>
    <t xml:space="preserve">ДК 021:2015-39540000-9 вироби різні з канату, мотузки, шпагату та сітки </t>
  </si>
  <si>
    <t xml:space="preserve">швабра дерев"яна</t>
  </si>
  <si>
    <t xml:space="preserve">ДК 021:2015-39220000-0 кухонне приладдя, товари для дому та господарства і приладдя для закладів громадського харчування </t>
  </si>
  <si>
    <t xml:space="preserve">шланг для пилососу</t>
  </si>
  <si>
    <t xml:space="preserve">Придбання комплектувальних і дрібних деталей для ремонту обладнання, витратних та інших матеріалів до комп'ютерної техніки та оргтехніки</t>
  </si>
  <si>
    <t xml:space="preserve">подовжувач 5 м</t>
  </si>
  <si>
    <t xml:space="preserve">ДК 021:2015-31220000-4 елементи електричних схем </t>
  </si>
  <si>
    <t xml:space="preserve">без використання електронної системи</t>
  </si>
  <si>
    <t xml:space="preserve">кабель до принтера </t>
  </si>
  <si>
    <t xml:space="preserve">ДК 021:2015-30230000-0 компютерне обладнання </t>
  </si>
  <si>
    <t xml:space="preserve">свердло</t>
  </si>
  <si>
    <t xml:space="preserve">ДК 021:2015-44510000-8 знаряддя  </t>
  </si>
  <si>
    <t xml:space="preserve">Придбання меблів</t>
  </si>
  <si>
    <t xml:space="preserve">стелаж металевий</t>
  </si>
  <si>
    <t xml:space="preserve">ДК 021:2015-39130000-2 офісни меблі  
</t>
  </si>
  <si>
    <t xml:space="preserve">липень 2018</t>
  </si>
  <si>
    <t xml:space="preserve">Придбання малоцінних предметів</t>
  </si>
  <si>
    <t xml:space="preserve">принтер </t>
  </si>
  <si>
    <t xml:space="preserve">липень 2018р.</t>
  </si>
  <si>
    <t xml:space="preserve">системний блок</t>
  </si>
  <si>
    <t xml:space="preserve">монітор </t>
  </si>
  <si>
    <t xml:space="preserve">пилесос Samaung</t>
  </si>
  <si>
    <t xml:space="preserve">Придбання паливно-мастильних матеріалів(у тому числі для транспортних засобів спеціального призначення), талонів, "смарт-карт"</t>
  </si>
  <si>
    <t xml:space="preserve">рідина для омивання скла (зимова) (4л)</t>
  </si>
  <si>
    <t xml:space="preserve">бензин АИ-95 (талони)</t>
  </si>
  <si>
    <t xml:space="preserve">ДК 021:2015-09130000-9 нафта і дистилят</t>
  </si>
  <si>
    <t xml:space="preserve">ВСЬОГО ЗА КЕКВ 2210:</t>
  </si>
  <si>
    <t xml:space="preserve">Начальник відділу плново- фінансової роботи </t>
  </si>
  <si>
    <t xml:space="preserve">та адміністрування баз даних - головний бухгалтер</t>
  </si>
  <si>
    <t xml:space="preserve">Аркадьєва Л.М.</t>
  </si>
  <si>
    <t xml:space="preserve">Провідний інспектор відділу адміністративно-господарської роботи,</t>
  </si>
  <si>
    <t xml:space="preserve">контролю та роботи зі ЗМІ</t>
  </si>
  <si>
    <t xml:space="preserve">Синельник О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Arial"/>
      <family val="0"/>
    </font>
    <font>
      <b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85"/>
    <col collapsed="false" customWidth="true" hidden="false" outlineLevel="0" max="3" min="3" style="0" width="31.7"/>
    <col collapsed="false" customWidth="true" hidden="false" outlineLevel="0" max="4" min="4" style="0" width="36.28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21.28"/>
    <col collapsed="false" customWidth="true" hidden="false" outlineLevel="0" max="8" min="8" style="0" width="18.41"/>
  </cols>
  <sheetData>
    <row r="1" customFormat="false" ht="15.75" hidden="false" customHeight="false" outlineLevel="0" collapsed="false">
      <c r="G1" s="1" t="s">
        <v>0</v>
      </c>
      <c r="H1" s="2"/>
    </row>
    <row r="2" customFormat="false" ht="15.75" hidden="false" customHeight="false" outlineLevel="0" collapsed="false">
      <c r="G2" s="3" t="s">
        <v>1</v>
      </c>
      <c r="H2" s="2"/>
    </row>
    <row r="3" customFormat="false" ht="15.75" hidden="false" customHeight="false" outlineLevel="0" collapsed="false">
      <c r="G3" s="3" t="s">
        <v>2</v>
      </c>
      <c r="H3" s="2"/>
    </row>
    <row r="4" customFormat="false" ht="16.5" hidden="false" customHeight="false" outlineLevel="0" collapsed="false">
      <c r="G4" s="4"/>
      <c r="H4" s="2" t="s">
        <v>3</v>
      </c>
    </row>
    <row r="5" customFormat="false" ht="15.75" hidden="false" customHeight="false" outlineLevel="0" collapsed="false">
      <c r="G5" s="2" t="s">
        <v>4</v>
      </c>
      <c r="H5" s="2"/>
    </row>
    <row r="7" customFormat="false" ht="15.75" hidden="false" customHeight="false" outlineLevel="0" collapsed="false">
      <c r="D7" s="5" t="s">
        <v>5</v>
      </c>
      <c r="E7" s="5"/>
      <c r="F7" s="5"/>
      <c r="G7" s="5"/>
      <c r="H7" s="5"/>
    </row>
    <row r="9" customFormat="false" ht="15.75" hidden="false" customHeight="false" outlineLevel="0" collapsed="false">
      <c r="C9" s="3" t="s">
        <v>6</v>
      </c>
      <c r="D9" s="3"/>
      <c r="E9" s="3"/>
      <c r="F9" s="3"/>
      <c r="G9" s="3"/>
      <c r="H9" s="3"/>
    </row>
    <row r="11" customFormat="false" ht="15.75" hidden="false" customHeight="false" outlineLevel="0" collapsed="false">
      <c r="E11" s="3" t="s">
        <v>7</v>
      </c>
      <c r="F11" s="3"/>
      <c r="G11" s="3"/>
      <c r="H11" s="3"/>
    </row>
    <row r="12" customFormat="false" ht="14.25" hidden="false" customHeight="false" outlineLevel="0" collapsed="false">
      <c r="C12" s="6" t="s">
        <v>8</v>
      </c>
      <c r="D12" s="6"/>
      <c r="G12" s="7"/>
    </row>
    <row r="13" customFormat="false" ht="14.25" hidden="false" customHeight="false" outlineLevel="0" collapsed="false">
      <c r="C13" s="8" t="s">
        <v>9</v>
      </c>
      <c r="D13" s="8"/>
    </row>
    <row r="14" customFormat="false" ht="15" hidden="false" customHeight="false" outlineLevel="0" collapsed="false">
      <c r="C14" s="8"/>
      <c r="D14" s="8"/>
    </row>
    <row r="15" customFormat="false" ht="174" hidden="false" customHeight="false" outlineLevel="0" collapsed="false">
      <c r="C15" s="9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1" t="s">
        <v>15</v>
      </c>
    </row>
    <row r="16" customFormat="false" ht="13.5" hidden="false" customHeight="false" outlineLevel="0" collapsed="false">
      <c r="C16" s="12" t="n">
        <v>1</v>
      </c>
      <c r="D16" s="13" t="n">
        <v>2</v>
      </c>
      <c r="E16" s="13" t="n">
        <v>3</v>
      </c>
      <c r="F16" s="13" t="n">
        <v>4</v>
      </c>
      <c r="G16" s="13" t="n">
        <v>5</v>
      </c>
      <c r="H16" s="14" t="n">
        <v>6</v>
      </c>
    </row>
    <row r="17" customFormat="false" ht="63" hidden="false" customHeight="false" outlineLevel="0" collapsed="false">
      <c r="C17" s="15" t="s">
        <v>16</v>
      </c>
      <c r="D17" s="16"/>
      <c r="E17" s="17"/>
      <c r="F17" s="18" t="n">
        <f aca="false">F18+F19+F21+F22+F45+F46+F20</f>
        <v>43641.37</v>
      </c>
      <c r="G17" s="19"/>
      <c r="H17" s="20"/>
    </row>
    <row r="18" customFormat="false" ht="30" hidden="false" customHeight="false" outlineLevel="0" collapsed="false">
      <c r="C18" s="21" t="s">
        <v>17</v>
      </c>
      <c r="D18" s="22" t="s">
        <v>18</v>
      </c>
      <c r="E18" s="23" t="n">
        <v>2210</v>
      </c>
      <c r="F18" s="24" t="n">
        <v>7494.08</v>
      </c>
      <c r="G18" s="25" t="s">
        <v>19</v>
      </c>
      <c r="H18" s="26" t="s">
        <v>20</v>
      </c>
    </row>
    <row r="19" customFormat="false" ht="30" hidden="false" customHeight="false" outlineLevel="0" collapsed="false">
      <c r="C19" s="21" t="s">
        <v>21</v>
      </c>
      <c r="D19" s="22" t="s">
        <v>22</v>
      </c>
      <c r="E19" s="23" t="n">
        <v>2210</v>
      </c>
      <c r="F19" s="24" t="n">
        <v>2067</v>
      </c>
      <c r="G19" s="25" t="s">
        <v>19</v>
      </c>
      <c r="H19" s="26" t="s">
        <v>20</v>
      </c>
    </row>
    <row r="20" customFormat="false" ht="30" hidden="false" customHeight="false" outlineLevel="0" collapsed="false">
      <c r="C20" s="21" t="s">
        <v>23</v>
      </c>
      <c r="D20" s="27" t="s">
        <v>24</v>
      </c>
      <c r="E20" s="23" t="n">
        <v>2210</v>
      </c>
      <c r="F20" s="24" t="n">
        <v>763</v>
      </c>
      <c r="G20" s="25" t="s">
        <v>19</v>
      </c>
      <c r="H20" s="26" t="s">
        <v>20</v>
      </c>
    </row>
    <row r="21" customFormat="false" ht="26.25" hidden="false" customHeight="false" outlineLevel="0" collapsed="false">
      <c r="C21" s="21" t="s">
        <v>25</v>
      </c>
      <c r="D21" s="22" t="s">
        <v>26</v>
      </c>
      <c r="E21" s="23" t="n">
        <v>2210</v>
      </c>
      <c r="F21" s="24" t="n">
        <v>26378.85</v>
      </c>
      <c r="G21" s="25" t="s">
        <v>19</v>
      </c>
      <c r="H21" s="26" t="s">
        <v>20</v>
      </c>
    </row>
    <row r="22" customFormat="false" ht="30" hidden="false" customHeight="false" outlineLevel="0" collapsed="false">
      <c r="C22" s="28" t="s">
        <v>27</v>
      </c>
      <c r="D22" s="29" t="s">
        <v>22</v>
      </c>
      <c r="E22" s="30" t="n">
        <v>2210</v>
      </c>
      <c r="F22" s="31" t="n">
        <f aca="false">SUM(F23:F44)</f>
        <v>6152.44</v>
      </c>
      <c r="G22" s="25" t="s">
        <v>19</v>
      </c>
      <c r="H22" s="26" t="s">
        <v>20</v>
      </c>
    </row>
    <row r="23" customFormat="false" ht="12.75" hidden="false" customHeight="false" outlineLevel="0" collapsed="false">
      <c r="C23" s="32" t="s">
        <v>28</v>
      </c>
      <c r="D23" s="33"/>
      <c r="E23" s="34"/>
      <c r="F23" s="35" t="n">
        <v>62.52</v>
      </c>
      <c r="G23" s="36"/>
      <c r="H23" s="37"/>
    </row>
    <row r="24" customFormat="false" ht="12.75" hidden="false" customHeight="false" outlineLevel="0" collapsed="false">
      <c r="C24" s="32" t="s">
        <v>29</v>
      </c>
      <c r="D24" s="33"/>
      <c r="E24" s="34"/>
      <c r="F24" s="35" t="n">
        <v>80.16</v>
      </c>
      <c r="G24" s="36"/>
      <c r="H24" s="37"/>
    </row>
    <row r="25" customFormat="false" ht="12.75" hidden="false" customHeight="false" outlineLevel="0" collapsed="false">
      <c r="C25" s="32" t="s">
        <v>30</v>
      </c>
      <c r="D25" s="36"/>
      <c r="E25" s="34"/>
      <c r="F25" s="35" t="n">
        <v>930</v>
      </c>
      <c r="G25" s="36"/>
      <c r="H25" s="37"/>
    </row>
    <row r="26" customFormat="false" ht="12.75" hidden="false" customHeight="false" outlineLevel="0" collapsed="false">
      <c r="C26" s="38" t="s">
        <v>31</v>
      </c>
      <c r="D26" s="36"/>
      <c r="E26" s="34"/>
      <c r="F26" s="35" t="n">
        <v>840</v>
      </c>
      <c r="G26" s="36"/>
      <c r="H26" s="37"/>
    </row>
    <row r="27" customFormat="false" ht="12.75" hidden="false" customHeight="false" outlineLevel="0" collapsed="false">
      <c r="C27" s="38" t="s">
        <v>32</v>
      </c>
      <c r="D27" s="36"/>
      <c r="E27" s="34"/>
      <c r="F27" s="35" t="n">
        <v>281.41</v>
      </c>
      <c r="G27" s="36"/>
      <c r="H27" s="37"/>
    </row>
    <row r="28" customFormat="false" ht="12.75" hidden="false" customHeight="false" outlineLevel="0" collapsed="false">
      <c r="C28" s="38" t="s">
        <v>33</v>
      </c>
      <c r="D28" s="36"/>
      <c r="E28" s="34"/>
      <c r="F28" s="35" t="n">
        <v>772</v>
      </c>
      <c r="G28" s="36"/>
      <c r="H28" s="37"/>
    </row>
    <row r="29" customFormat="false" ht="12.75" hidden="false" customHeight="false" outlineLevel="0" collapsed="false">
      <c r="C29" s="38" t="s">
        <v>34</v>
      </c>
      <c r="D29" s="36"/>
      <c r="E29" s="34"/>
      <c r="F29" s="35" t="n">
        <v>215.7</v>
      </c>
      <c r="G29" s="36"/>
      <c r="H29" s="37"/>
    </row>
    <row r="30" customFormat="false" ht="12.75" hidden="false" customHeight="false" outlineLevel="0" collapsed="false">
      <c r="C30" s="38" t="s">
        <v>35</v>
      </c>
      <c r="D30" s="36"/>
      <c r="E30" s="34"/>
      <c r="F30" s="35" t="n">
        <v>110.88</v>
      </c>
      <c r="G30" s="36"/>
      <c r="H30" s="37"/>
    </row>
    <row r="31" customFormat="false" ht="12.75" hidden="false" customHeight="false" outlineLevel="0" collapsed="false">
      <c r="C31" s="38" t="s">
        <v>36</v>
      </c>
      <c r="D31" s="36"/>
      <c r="E31" s="34"/>
      <c r="F31" s="35" t="n">
        <v>108.36</v>
      </c>
      <c r="G31" s="36"/>
      <c r="H31" s="37"/>
    </row>
    <row r="32" customFormat="false" ht="12.75" hidden="false" customHeight="false" outlineLevel="0" collapsed="false">
      <c r="C32" s="38" t="s">
        <v>37</v>
      </c>
      <c r="D32" s="36"/>
      <c r="E32" s="34"/>
      <c r="F32" s="35" t="n">
        <v>99</v>
      </c>
      <c r="G32" s="36"/>
      <c r="H32" s="37"/>
    </row>
    <row r="33" customFormat="false" ht="12.75" hidden="false" customHeight="false" outlineLevel="0" collapsed="false">
      <c r="C33" s="38" t="s">
        <v>38</v>
      </c>
      <c r="D33" s="36"/>
      <c r="E33" s="34"/>
      <c r="F33" s="35" t="n">
        <v>114.8</v>
      </c>
      <c r="G33" s="36"/>
      <c r="H33" s="37"/>
    </row>
    <row r="34" customFormat="false" ht="12.75" hidden="false" customHeight="false" outlineLevel="0" collapsed="false">
      <c r="C34" s="38" t="s">
        <v>39</v>
      </c>
      <c r="D34" s="36"/>
      <c r="E34" s="34"/>
      <c r="F34" s="35" t="n">
        <v>80.72</v>
      </c>
      <c r="G34" s="36"/>
      <c r="H34" s="37"/>
    </row>
    <row r="35" customFormat="false" ht="12.75" hidden="false" customHeight="false" outlineLevel="0" collapsed="false">
      <c r="C35" s="38" t="s">
        <v>40</v>
      </c>
      <c r="D35" s="36"/>
      <c r="E35" s="34"/>
      <c r="F35" s="35" t="n">
        <v>164.4</v>
      </c>
      <c r="G35" s="36"/>
      <c r="H35" s="37"/>
    </row>
    <row r="36" customFormat="false" ht="12.75" hidden="false" customHeight="false" outlineLevel="0" collapsed="false">
      <c r="C36" s="38" t="s">
        <v>41</v>
      </c>
      <c r="D36" s="36"/>
      <c r="E36" s="34"/>
      <c r="F36" s="35" t="n">
        <v>199.45</v>
      </c>
      <c r="G36" s="36"/>
      <c r="H36" s="37"/>
    </row>
    <row r="37" customFormat="false" ht="12.75" hidden="false" customHeight="false" outlineLevel="0" collapsed="false">
      <c r="C37" s="38" t="s">
        <v>42</v>
      </c>
      <c r="D37" s="36"/>
      <c r="E37" s="34"/>
      <c r="F37" s="35" t="n">
        <v>763.2</v>
      </c>
      <c r="G37" s="36"/>
      <c r="H37" s="37"/>
    </row>
    <row r="38" customFormat="false" ht="12.75" hidden="false" customHeight="false" outlineLevel="0" collapsed="false">
      <c r="C38" s="38" t="s">
        <v>43</v>
      </c>
      <c r="D38" s="36"/>
      <c r="E38" s="34"/>
      <c r="F38" s="35" t="n">
        <v>190.8</v>
      </c>
      <c r="G38" s="36"/>
      <c r="H38" s="37"/>
    </row>
    <row r="39" customFormat="false" ht="12.75" hidden="false" customHeight="false" outlineLevel="0" collapsed="false">
      <c r="C39" s="38" t="s">
        <v>44</v>
      </c>
      <c r="D39" s="36"/>
      <c r="E39" s="34"/>
      <c r="F39" s="35" t="n">
        <v>379.8</v>
      </c>
      <c r="G39" s="36"/>
      <c r="H39" s="37"/>
    </row>
    <row r="40" customFormat="false" ht="12.75" hidden="false" customHeight="false" outlineLevel="0" collapsed="false">
      <c r="C40" s="38" t="s">
        <v>45</v>
      </c>
      <c r="D40" s="36"/>
      <c r="E40" s="34"/>
      <c r="F40" s="35" t="n">
        <v>33.6</v>
      </c>
      <c r="G40" s="36"/>
      <c r="H40" s="37"/>
    </row>
    <row r="41" customFormat="false" ht="12.75" hidden="false" customHeight="false" outlineLevel="0" collapsed="false">
      <c r="C41" s="38" t="s">
        <v>46</v>
      </c>
      <c r="D41" s="36"/>
      <c r="E41" s="34"/>
      <c r="F41" s="35" t="n">
        <v>18</v>
      </c>
      <c r="G41" s="36"/>
      <c r="H41" s="37"/>
    </row>
    <row r="42" customFormat="false" ht="12.75" hidden="false" customHeight="false" outlineLevel="0" collapsed="false">
      <c r="C42" s="38" t="s">
        <v>47</v>
      </c>
      <c r="D42" s="36"/>
      <c r="E42" s="34"/>
      <c r="F42" s="35" t="n">
        <v>9.5</v>
      </c>
      <c r="G42" s="36"/>
      <c r="H42" s="37"/>
    </row>
    <row r="43" customFormat="false" ht="12.75" hidden="false" customHeight="false" outlineLevel="0" collapsed="false">
      <c r="C43" s="38" t="s">
        <v>48</v>
      </c>
      <c r="D43" s="36"/>
      <c r="E43" s="34"/>
      <c r="F43" s="35" t="n">
        <v>98.14</v>
      </c>
      <c r="G43" s="36"/>
      <c r="H43" s="37"/>
    </row>
    <row r="44" customFormat="false" ht="12.75" hidden="false" customHeight="false" outlineLevel="0" collapsed="false">
      <c r="C44" s="38" t="s">
        <v>49</v>
      </c>
      <c r="D44" s="36"/>
      <c r="E44" s="34"/>
      <c r="F44" s="35" t="n">
        <v>600</v>
      </c>
      <c r="G44" s="36"/>
      <c r="H44" s="37"/>
    </row>
    <row r="45" customFormat="false" ht="30" hidden="false" customHeight="false" outlineLevel="0" collapsed="false">
      <c r="C45" s="39" t="s">
        <v>50</v>
      </c>
      <c r="D45" s="40" t="s">
        <v>51</v>
      </c>
      <c r="E45" s="23" t="n">
        <v>2210</v>
      </c>
      <c r="F45" s="41" t="n">
        <v>711</v>
      </c>
      <c r="G45" s="25" t="s">
        <v>19</v>
      </c>
      <c r="H45" s="26" t="s">
        <v>20</v>
      </c>
    </row>
    <row r="46" customFormat="false" ht="30.75" hidden="false" customHeight="false" outlineLevel="0" collapsed="false">
      <c r="C46" s="28" t="s">
        <v>52</v>
      </c>
      <c r="D46" s="42" t="s">
        <v>51</v>
      </c>
      <c r="E46" s="30" t="n">
        <v>2210</v>
      </c>
      <c r="F46" s="43" t="n">
        <v>75</v>
      </c>
      <c r="G46" s="44" t="s">
        <v>19</v>
      </c>
      <c r="H46" s="45" t="s">
        <v>20</v>
      </c>
    </row>
    <row r="47" customFormat="false" ht="78.75" hidden="false" customHeight="false" outlineLevel="0" collapsed="false">
      <c r="C47" s="15" t="s">
        <v>53</v>
      </c>
      <c r="D47" s="46"/>
      <c r="E47" s="47"/>
      <c r="F47" s="18" t="n">
        <f aca="false">SUM(F48:F48)</f>
        <v>1170.8</v>
      </c>
      <c r="G47" s="48"/>
      <c r="H47" s="20"/>
    </row>
    <row r="48" customFormat="false" ht="30.75" hidden="false" customHeight="false" outlineLevel="0" collapsed="false">
      <c r="C48" s="49" t="s">
        <v>54</v>
      </c>
      <c r="D48" s="50" t="s">
        <v>51</v>
      </c>
      <c r="E48" s="51" t="n">
        <v>2210</v>
      </c>
      <c r="F48" s="52" t="n">
        <v>1170.8</v>
      </c>
      <c r="G48" s="53" t="s">
        <v>19</v>
      </c>
      <c r="H48" s="54" t="s">
        <v>20</v>
      </c>
    </row>
    <row r="49" customFormat="false" ht="47.25" hidden="false" customHeight="false" outlineLevel="0" collapsed="false">
      <c r="C49" s="55" t="s">
        <v>55</v>
      </c>
      <c r="D49" s="56"/>
      <c r="E49" s="57"/>
      <c r="F49" s="58" t="n">
        <f aca="false">SUM(F50)</f>
        <v>2757.5</v>
      </c>
      <c r="G49" s="59"/>
      <c r="H49" s="60"/>
    </row>
    <row r="50" customFormat="false" ht="27" hidden="false" customHeight="false" outlineLevel="0" collapsed="false">
      <c r="C50" s="49" t="s">
        <v>56</v>
      </c>
      <c r="D50" s="50" t="s">
        <v>57</v>
      </c>
      <c r="E50" s="51" t="n">
        <v>2210</v>
      </c>
      <c r="F50" s="52" t="n">
        <v>2757.5</v>
      </c>
      <c r="G50" s="53" t="s">
        <v>19</v>
      </c>
      <c r="H50" s="54" t="s">
        <v>20</v>
      </c>
    </row>
    <row r="51" customFormat="false" ht="94.5" hidden="false" customHeight="false" outlineLevel="0" collapsed="false">
      <c r="C51" s="61" t="s">
        <v>58</v>
      </c>
      <c r="D51" s="62"/>
      <c r="E51" s="63"/>
      <c r="F51" s="58" t="n">
        <f aca="false">SUM(F52:F89)</f>
        <v>13597.73</v>
      </c>
      <c r="G51" s="63"/>
      <c r="H51" s="60"/>
    </row>
    <row r="52" customFormat="false" ht="30" hidden="false" customHeight="false" outlineLevel="0" collapsed="false">
      <c r="C52" s="21" t="s">
        <v>59</v>
      </c>
      <c r="D52" s="40" t="s">
        <v>60</v>
      </c>
      <c r="E52" s="23" t="n">
        <v>2210</v>
      </c>
      <c r="F52" s="41" t="n">
        <v>65.7</v>
      </c>
      <c r="G52" s="25" t="s">
        <v>19</v>
      </c>
      <c r="H52" s="26" t="s">
        <v>20</v>
      </c>
    </row>
    <row r="53" customFormat="false" ht="30" hidden="false" customHeight="false" outlineLevel="0" collapsed="false">
      <c r="C53" s="64" t="s">
        <v>61</v>
      </c>
      <c r="D53" s="40" t="s">
        <v>60</v>
      </c>
      <c r="E53" s="23" t="n">
        <v>2210</v>
      </c>
      <c r="F53" s="41" t="n">
        <v>516.72</v>
      </c>
      <c r="G53" s="25" t="s">
        <v>19</v>
      </c>
      <c r="H53" s="26" t="s">
        <v>20</v>
      </c>
    </row>
    <row r="54" customFormat="false" ht="30" hidden="false" customHeight="false" outlineLevel="0" collapsed="false">
      <c r="C54" s="64" t="s">
        <v>62</v>
      </c>
      <c r="D54" s="40" t="s">
        <v>60</v>
      </c>
      <c r="E54" s="23" t="n">
        <v>2210</v>
      </c>
      <c r="F54" s="41" t="n">
        <v>278.88</v>
      </c>
      <c r="G54" s="25" t="s">
        <v>19</v>
      </c>
      <c r="H54" s="26" t="s">
        <v>63</v>
      </c>
    </row>
    <row r="55" customFormat="false" ht="30" hidden="false" customHeight="false" outlineLevel="0" collapsed="false">
      <c r="C55" s="64" t="s">
        <v>64</v>
      </c>
      <c r="D55" s="40" t="s">
        <v>60</v>
      </c>
      <c r="E55" s="23" t="n">
        <v>2210</v>
      </c>
      <c r="F55" s="41" t="n">
        <v>250</v>
      </c>
      <c r="G55" s="25" t="s">
        <v>19</v>
      </c>
      <c r="H55" s="26" t="s">
        <v>63</v>
      </c>
    </row>
    <row r="56" customFormat="false" ht="30" hidden="false" customHeight="false" outlineLevel="0" collapsed="false">
      <c r="C56" s="64" t="s">
        <v>65</v>
      </c>
      <c r="D56" s="40" t="s">
        <v>60</v>
      </c>
      <c r="E56" s="23" t="n">
        <v>2210</v>
      </c>
      <c r="F56" s="41" t="n">
        <v>149.94</v>
      </c>
      <c r="G56" s="25" t="s">
        <v>19</v>
      </c>
      <c r="H56" s="26" t="s">
        <v>20</v>
      </c>
    </row>
    <row r="57" customFormat="false" ht="30" hidden="false" customHeight="false" outlineLevel="0" collapsed="false">
      <c r="C57" s="64" t="s">
        <v>66</v>
      </c>
      <c r="D57" s="40" t="s">
        <v>60</v>
      </c>
      <c r="E57" s="23" t="n">
        <v>2210</v>
      </c>
      <c r="F57" s="41" t="n">
        <v>131.18</v>
      </c>
      <c r="G57" s="25" t="s">
        <v>19</v>
      </c>
      <c r="H57" s="26" t="s">
        <v>20</v>
      </c>
    </row>
    <row r="58" customFormat="false" ht="30" hidden="false" customHeight="false" outlineLevel="0" collapsed="false">
      <c r="C58" s="64" t="s">
        <v>67</v>
      </c>
      <c r="D58" s="40" t="s">
        <v>68</v>
      </c>
      <c r="E58" s="23" t="n">
        <v>2210</v>
      </c>
      <c r="F58" s="41" t="n">
        <v>300</v>
      </c>
      <c r="G58" s="25" t="s">
        <v>19</v>
      </c>
      <c r="H58" s="26" t="s">
        <v>69</v>
      </c>
    </row>
    <row r="59" customFormat="false" ht="30" hidden="false" customHeight="false" outlineLevel="0" collapsed="false">
      <c r="C59" s="65" t="s">
        <v>70</v>
      </c>
      <c r="D59" s="27" t="s">
        <v>71</v>
      </c>
      <c r="E59" s="23" t="n">
        <v>2210</v>
      </c>
      <c r="F59" s="41" t="n">
        <v>142.44</v>
      </c>
      <c r="G59" s="25" t="s">
        <v>19</v>
      </c>
      <c r="H59" s="26" t="s">
        <v>20</v>
      </c>
    </row>
    <row r="60" customFormat="false" ht="30" hidden="false" customHeight="false" outlineLevel="0" collapsed="false">
      <c r="C60" s="64" t="s">
        <v>72</v>
      </c>
      <c r="D60" s="27" t="s">
        <v>73</v>
      </c>
      <c r="E60" s="23" t="n">
        <v>2210</v>
      </c>
      <c r="F60" s="41" t="n">
        <v>199.5</v>
      </c>
      <c r="G60" s="25" t="s">
        <v>19</v>
      </c>
      <c r="H60" s="26" t="s">
        <v>20</v>
      </c>
    </row>
    <row r="61" customFormat="false" ht="30" hidden="false" customHeight="false" outlineLevel="0" collapsed="false">
      <c r="C61" s="64" t="s">
        <v>74</v>
      </c>
      <c r="D61" s="27" t="s">
        <v>75</v>
      </c>
      <c r="E61" s="23" t="n">
        <v>2210</v>
      </c>
      <c r="F61" s="41" t="n">
        <v>50</v>
      </c>
      <c r="G61" s="25" t="s">
        <v>19</v>
      </c>
      <c r="H61" s="26" t="s">
        <v>76</v>
      </c>
    </row>
    <row r="62" customFormat="false" ht="30" hidden="false" customHeight="false" outlineLevel="0" collapsed="false">
      <c r="C62" s="64" t="s">
        <v>77</v>
      </c>
      <c r="D62" s="27" t="s">
        <v>75</v>
      </c>
      <c r="E62" s="23" t="n">
        <v>2210</v>
      </c>
      <c r="F62" s="41" t="n">
        <v>18.9</v>
      </c>
      <c r="G62" s="25" t="s">
        <v>19</v>
      </c>
      <c r="H62" s="26" t="s">
        <v>76</v>
      </c>
    </row>
    <row r="63" customFormat="false" ht="60" hidden="false" customHeight="false" outlineLevel="0" collapsed="false">
      <c r="C63" s="65" t="s">
        <v>78</v>
      </c>
      <c r="D63" s="40" t="s">
        <v>79</v>
      </c>
      <c r="E63" s="23" t="n">
        <v>2210</v>
      </c>
      <c r="F63" s="41" t="n">
        <v>27</v>
      </c>
      <c r="G63" s="25" t="s">
        <v>19</v>
      </c>
      <c r="H63" s="26" t="s">
        <v>20</v>
      </c>
    </row>
    <row r="64" customFormat="false" ht="30" hidden="false" customHeight="false" outlineLevel="0" collapsed="false">
      <c r="C64" s="65" t="s">
        <v>80</v>
      </c>
      <c r="D64" s="40" t="s">
        <v>81</v>
      </c>
      <c r="E64" s="23" t="n">
        <v>2210</v>
      </c>
      <c r="F64" s="41" t="n">
        <v>60</v>
      </c>
      <c r="G64" s="25" t="s">
        <v>19</v>
      </c>
      <c r="H64" s="26" t="s">
        <v>82</v>
      </c>
    </row>
    <row r="65" customFormat="false" ht="30" hidden="false" customHeight="false" outlineLevel="0" collapsed="false">
      <c r="C65" s="65" t="s">
        <v>83</v>
      </c>
      <c r="D65" s="40" t="s">
        <v>81</v>
      </c>
      <c r="E65" s="23" t="n">
        <v>2210</v>
      </c>
      <c r="F65" s="41" t="n">
        <v>55.4</v>
      </c>
      <c r="G65" s="25" t="s">
        <v>19</v>
      </c>
      <c r="H65" s="26" t="s">
        <v>82</v>
      </c>
    </row>
    <row r="66" customFormat="false" ht="30" hidden="false" customHeight="false" outlineLevel="0" collapsed="false">
      <c r="C66" s="65" t="s">
        <v>84</v>
      </c>
      <c r="D66" s="40" t="s">
        <v>85</v>
      </c>
      <c r="E66" s="23" t="n">
        <v>2210</v>
      </c>
      <c r="F66" s="41" t="n">
        <v>7.5</v>
      </c>
      <c r="G66" s="25" t="s">
        <v>19</v>
      </c>
      <c r="H66" s="26" t="s">
        <v>82</v>
      </c>
    </row>
    <row r="67" customFormat="false" ht="60" hidden="false" customHeight="false" outlineLevel="0" collapsed="false">
      <c r="C67" s="65" t="s">
        <v>86</v>
      </c>
      <c r="D67" s="40" t="s">
        <v>79</v>
      </c>
      <c r="E67" s="23" t="n">
        <v>2210</v>
      </c>
      <c r="F67" s="41" t="n">
        <v>93.48</v>
      </c>
      <c r="G67" s="25" t="s">
        <v>19</v>
      </c>
      <c r="H67" s="26" t="s">
        <v>63</v>
      </c>
    </row>
    <row r="68" customFormat="false" ht="45" hidden="false" customHeight="false" outlineLevel="0" collapsed="false">
      <c r="C68" s="65" t="s">
        <v>87</v>
      </c>
      <c r="D68" s="40" t="s">
        <v>88</v>
      </c>
      <c r="E68" s="23" t="n">
        <v>2210</v>
      </c>
      <c r="F68" s="41" t="n">
        <v>320</v>
      </c>
      <c r="G68" s="25" t="s">
        <v>19</v>
      </c>
      <c r="H68" s="26" t="s">
        <v>76</v>
      </c>
    </row>
    <row r="69" customFormat="false" ht="45" hidden="false" customHeight="false" outlineLevel="0" collapsed="false">
      <c r="C69" s="65" t="s">
        <v>89</v>
      </c>
      <c r="D69" s="40" t="s">
        <v>88</v>
      </c>
      <c r="E69" s="23" t="n">
        <v>2210</v>
      </c>
      <c r="F69" s="41" t="n">
        <v>190</v>
      </c>
      <c r="G69" s="25" t="s">
        <v>19</v>
      </c>
      <c r="H69" s="26" t="s">
        <v>76</v>
      </c>
    </row>
    <row r="70" customFormat="false" ht="30" hidden="false" customHeight="false" outlineLevel="0" collapsed="false">
      <c r="C70" s="65" t="s">
        <v>90</v>
      </c>
      <c r="D70" s="40" t="s">
        <v>91</v>
      </c>
      <c r="E70" s="23" t="n">
        <v>2210</v>
      </c>
      <c r="F70" s="41" t="n">
        <v>30</v>
      </c>
      <c r="G70" s="25" t="s">
        <v>19</v>
      </c>
      <c r="H70" s="26" t="s">
        <v>20</v>
      </c>
    </row>
    <row r="71" customFormat="false" ht="60" hidden="false" customHeight="false" outlineLevel="0" collapsed="false">
      <c r="C71" s="65" t="s">
        <v>92</v>
      </c>
      <c r="D71" s="40" t="s">
        <v>79</v>
      </c>
      <c r="E71" s="23" t="n">
        <v>2210</v>
      </c>
      <c r="F71" s="41" t="n">
        <v>150</v>
      </c>
      <c r="G71" s="25" t="s">
        <v>19</v>
      </c>
      <c r="H71" s="26" t="s">
        <v>69</v>
      </c>
    </row>
    <row r="72" customFormat="false" ht="26.25" hidden="false" customHeight="false" outlineLevel="0" collapsed="false">
      <c r="C72" s="65" t="s">
        <v>93</v>
      </c>
      <c r="D72" s="40" t="s">
        <v>94</v>
      </c>
      <c r="E72" s="23" t="n">
        <v>2210</v>
      </c>
      <c r="F72" s="41" t="n">
        <v>2011.01</v>
      </c>
      <c r="G72" s="25" t="s">
        <v>19</v>
      </c>
      <c r="H72" s="26" t="s">
        <v>69</v>
      </c>
    </row>
    <row r="73" customFormat="false" ht="30" hidden="false" customHeight="false" outlineLevel="0" collapsed="false">
      <c r="C73" s="65" t="s">
        <v>95</v>
      </c>
      <c r="D73" s="66" t="s">
        <v>96</v>
      </c>
      <c r="E73" s="23" t="n">
        <v>2210</v>
      </c>
      <c r="F73" s="41" t="n">
        <v>260</v>
      </c>
      <c r="G73" s="25" t="s">
        <v>19</v>
      </c>
      <c r="H73" s="26" t="s">
        <v>97</v>
      </c>
    </row>
    <row r="74" customFormat="false" ht="30" hidden="false" customHeight="false" outlineLevel="0" collapsed="false">
      <c r="C74" s="65" t="s">
        <v>98</v>
      </c>
      <c r="D74" s="66" t="s">
        <v>99</v>
      </c>
      <c r="E74" s="23" t="n">
        <v>2210</v>
      </c>
      <c r="F74" s="41" t="n">
        <v>1560</v>
      </c>
      <c r="G74" s="25" t="s">
        <v>19</v>
      </c>
      <c r="H74" s="26" t="s">
        <v>20</v>
      </c>
    </row>
    <row r="75" customFormat="false" ht="60" hidden="false" customHeight="false" outlineLevel="0" collapsed="false">
      <c r="C75" s="65" t="s">
        <v>100</v>
      </c>
      <c r="D75" s="66" t="s">
        <v>101</v>
      </c>
      <c r="E75" s="23" t="n">
        <v>2210</v>
      </c>
      <c r="F75" s="41" t="n">
        <v>155.95</v>
      </c>
      <c r="G75" s="25" t="s">
        <v>19</v>
      </c>
      <c r="H75" s="26" t="s">
        <v>97</v>
      </c>
    </row>
    <row r="76" customFormat="false" ht="60" hidden="false" customHeight="false" outlineLevel="0" collapsed="false">
      <c r="C76" s="65" t="s">
        <v>102</v>
      </c>
      <c r="D76" s="66" t="s">
        <v>103</v>
      </c>
      <c r="E76" s="23" t="n">
        <v>2210</v>
      </c>
      <c r="F76" s="41" t="n">
        <v>284.52</v>
      </c>
      <c r="G76" s="25" t="s">
        <v>19</v>
      </c>
      <c r="H76" s="26" t="s">
        <v>97</v>
      </c>
    </row>
    <row r="77" customFormat="false" ht="60" hidden="false" customHeight="false" outlineLevel="0" collapsed="false">
      <c r="C77" s="65" t="s">
        <v>104</v>
      </c>
      <c r="D77" s="66" t="s">
        <v>103</v>
      </c>
      <c r="E77" s="23" t="n">
        <v>2210</v>
      </c>
      <c r="F77" s="41" t="n">
        <v>126.5</v>
      </c>
      <c r="G77" s="25" t="s">
        <v>19</v>
      </c>
      <c r="H77" s="26" t="s">
        <v>97</v>
      </c>
    </row>
    <row r="78" customFormat="false" ht="60" hidden="false" customHeight="false" outlineLevel="0" collapsed="false">
      <c r="C78" s="65" t="s">
        <v>105</v>
      </c>
      <c r="D78" s="66" t="s">
        <v>103</v>
      </c>
      <c r="E78" s="23" t="n">
        <v>2210</v>
      </c>
      <c r="F78" s="41" t="n">
        <v>539.7</v>
      </c>
      <c r="G78" s="25" t="s">
        <v>19</v>
      </c>
      <c r="H78" s="26" t="s">
        <v>97</v>
      </c>
    </row>
    <row r="79" customFormat="false" ht="60" hidden="false" customHeight="false" outlineLevel="0" collapsed="false">
      <c r="C79" s="65" t="s">
        <v>106</v>
      </c>
      <c r="D79" s="66" t="s">
        <v>103</v>
      </c>
      <c r="E79" s="23" t="n">
        <v>2210</v>
      </c>
      <c r="F79" s="41" t="n">
        <v>245.71</v>
      </c>
      <c r="G79" s="25" t="s">
        <v>19</v>
      </c>
      <c r="H79" s="26" t="s">
        <v>97</v>
      </c>
    </row>
    <row r="80" customFormat="false" ht="30" hidden="false" customHeight="false" outlineLevel="0" collapsed="false">
      <c r="C80" s="65" t="s">
        <v>107</v>
      </c>
      <c r="D80" s="40" t="s">
        <v>108</v>
      </c>
      <c r="E80" s="23" t="n">
        <v>2210</v>
      </c>
      <c r="F80" s="41" t="n">
        <v>4736.48</v>
      </c>
      <c r="G80" s="25" t="s">
        <v>19</v>
      </c>
      <c r="H80" s="26" t="s">
        <v>97</v>
      </c>
    </row>
    <row r="81" customFormat="false" ht="30" hidden="false" customHeight="false" outlineLevel="0" collapsed="false">
      <c r="C81" s="65" t="s">
        <v>109</v>
      </c>
      <c r="D81" s="40" t="s">
        <v>110</v>
      </c>
      <c r="E81" s="23" t="n">
        <v>2210</v>
      </c>
      <c r="F81" s="41" t="n">
        <v>89.5</v>
      </c>
      <c r="G81" s="25" t="s">
        <v>19</v>
      </c>
      <c r="H81" s="26" t="s">
        <v>97</v>
      </c>
    </row>
    <row r="82" customFormat="false" ht="45" hidden="false" customHeight="false" outlineLevel="0" collapsed="false">
      <c r="C82" s="65" t="s">
        <v>111</v>
      </c>
      <c r="D82" s="40" t="s">
        <v>112</v>
      </c>
      <c r="E82" s="23" t="n">
        <v>2210</v>
      </c>
      <c r="F82" s="41" t="n">
        <v>35.6</v>
      </c>
      <c r="G82" s="25" t="s">
        <v>19</v>
      </c>
      <c r="H82" s="26" t="s">
        <v>97</v>
      </c>
    </row>
    <row r="83" customFormat="false" ht="30" hidden="false" customHeight="false" outlineLevel="0" collapsed="false">
      <c r="C83" s="65" t="s">
        <v>113</v>
      </c>
      <c r="D83" s="40" t="s">
        <v>114</v>
      </c>
      <c r="E83" s="23" t="n">
        <v>2210</v>
      </c>
      <c r="F83" s="41" t="n">
        <v>24.52</v>
      </c>
      <c r="G83" s="25" t="s">
        <v>19</v>
      </c>
      <c r="H83" s="26" t="s">
        <v>97</v>
      </c>
    </row>
    <row r="84" customFormat="false" ht="26.25" hidden="false" customHeight="false" outlineLevel="0" collapsed="false">
      <c r="C84" s="65" t="s">
        <v>115</v>
      </c>
      <c r="D84" s="40" t="s">
        <v>116</v>
      </c>
      <c r="E84" s="23" t="n">
        <v>2210</v>
      </c>
      <c r="F84" s="41" t="n">
        <v>20</v>
      </c>
      <c r="G84" s="25" t="s">
        <v>19</v>
      </c>
      <c r="H84" s="26" t="s">
        <v>97</v>
      </c>
    </row>
    <row r="85" customFormat="false" ht="26.25" hidden="false" customHeight="false" outlineLevel="0" collapsed="false">
      <c r="C85" s="65" t="s">
        <v>117</v>
      </c>
      <c r="D85" s="40" t="s">
        <v>116</v>
      </c>
      <c r="E85" s="23" t="n">
        <v>2210</v>
      </c>
      <c r="F85" s="41" t="n">
        <v>5.6</v>
      </c>
      <c r="G85" s="25" t="s">
        <v>19</v>
      </c>
      <c r="H85" s="26" t="s">
        <v>97</v>
      </c>
    </row>
    <row r="86" customFormat="false" ht="30" hidden="false" customHeight="false" outlineLevel="0" collapsed="false">
      <c r="C86" s="65" t="s">
        <v>118</v>
      </c>
      <c r="D86" s="40" t="s">
        <v>119</v>
      </c>
      <c r="E86" s="23" t="n">
        <v>2210</v>
      </c>
      <c r="F86" s="41" t="n">
        <v>45</v>
      </c>
      <c r="G86" s="25" t="s">
        <v>19</v>
      </c>
      <c r="H86" s="26" t="s">
        <v>97</v>
      </c>
    </row>
    <row r="87" customFormat="false" ht="30" hidden="false" customHeight="false" outlineLevel="0" collapsed="false">
      <c r="C87" s="65" t="s">
        <v>120</v>
      </c>
      <c r="D87" s="66" t="s">
        <v>121</v>
      </c>
      <c r="E87" s="23" t="n">
        <v>2210</v>
      </c>
      <c r="F87" s="41" t="n">
        <v>150</v>
      </c>
      <c r="G87" s="25" t="s">
        <v>19</v>
      </c>
      <c r="H87" s="26" t="s">
        <v>20</v>
      </c>
    </row>
    <row r="88" customFormat="false" ht="60" hidden="false" customHeight="false" outlineLevel="0" collapsed="false">
      <c r="C88" s="67" t="s">
        <v>122</v>
      </c>
      <c r="D88" s="66" t="s">
        <v>123</v>
      </c>
      <c r="E88" s="23" t="n">
        <v>2210</v>
      </c>
      <c r="F88" s="41" t="n">
        <v>71</v>
      </c>
      <c r="G88" s="25" t="s">
        <v>19</v>
      </c>
      <c r="H88" s="26" t="s">
        <v>20</v>
      </c>
    </row>
    <row r="89" customFormat="false" ht="30.75" hidden="false" customHeight="false" outlineLevel="0" collapsed="false">
      <c r="C89" s="67" t="s">
        <v>124</v>
      </c>
      <c r="D89" s="40" t="s">
        <v>108</v>
      </c>
      <c r="E89" s="23" t="n">
        <v>2210</v>
      </c>
      <c r="F89" s="41" t="n">
        <v>200</v>
      </c>
      <c r="G89" s="25" t="s">
        <v>19</v>
      </c>
      <c r="H89" s="26" t="s">
        <v>69</v>
      </c>
    </row>
    <row r="90" customFormat="false" ht="110.25" hidden="false" customHeight="false" outlineLevel="0" collapsed="false">
      <c r="C90" s="68" t="s">
        <v>125</v>
      </c>
      <c r="D90" s="69"/>
      <c r="E90" s="17"/>
      <c r="F90" s="18" t="n">
        <f aca="false">SUM(F91:F93)</f>
        <v>449.79</v>
      </c>
      <c r="G90" s="17"/>
      <c r="H90" s="20"/>
    </row>
    <row r="91" customFormat="false" ht="30" hidden="false" customHeight="false" outlineLevel="0" collapsed="false">
      <c r="C91" s="70" t="s">
        <v>126</v>
      </c>
      <c r="D91" s="42" t="s">
        <v>127</v>
      </c>
      <c r="E91" s="71" t="n">
        <v>2210</v>
      </c>
      <c r="F91" s="43" t="n">
        <v>350.34</v>
      </c>
      <c r="G91" s="25" t="s">
        <v>128</v>
      </c>
      <c r="H91" s="26" t="s">
        <v>20</v>
      </c>
    </row>
    <row r="92" customFormat="false" ht="30" hidden="false" customHeight="false" outlineLevel="0" collapsed="false">
      <c r="C92" s="70" t="s">
        <v>129</v>
      </c>
      <c r="D92" s="72" t="s">
        <v>130</v>
      </c>
      <c r="E92" s="71" t="n">
        <v>2210</v>
      </c>
      <c r="F92" s="43" t="n">
        <v>72</v>
      </c>
      <c r="G92" s="25" t="s">
        <v>128</v>
      </c>
      <c r="H92" s="26" t="s">
        <v>82</v>
      </c>
    </row>
    <row r="93" customFormat="false" ht="27" hidden="false" customHeight="false" outlineLevel="0" collapsed="false">
      <c r="C93" s="70" t="s">
        <v>131</v>
      </c>
      <c r="D93" s="42" t="s">
        <v>132</v>
      </c>
      <c r="E93" s="71" t="n">
        <v>2210</v>
      </c>
      <c r="F93" s="43" t="n">
        <v>27.45</v>
      </c>
      <c r="G93" s="25" t="s">
        <v>128</v>
      </c>
      <c r="H93" s="26" t="s">
        <v>69</v>
      </c>
    </row>
    <row r="94" customFormat="false" ht="15.75" hidden="false" customHeight="false" outlineLevel="0" collapsed="false">
      <c r="C94" s="73" t="s">
        <v>133</v>
      </c>
      <c r="D94" s="46"/>
      <c r="E94" s="17"/>
      <c r="F94" s="18" t="n">
        <f aca="false">F95</f>
        <v>3560.4</v>
      </c>
      <c r="G94" s="48"/>
      <c r="H94" s="20"/>
    </row>
    <row r="95" customFormat="false" ht="30.75" hidden="false" customHeight="false" outlineLevel="0" collapsed="false">
      <c r="C95" s="74" t="s">
        <v>134</v>
      </c>
      <c r="D95" s="50" t="s">
        <v>135</v>
      </c>
      <c r="E95" s="75" t="n">
        <v>2210</v>
      </c>
      <c r="F95" s="52" t="n">
        <v>3560.4</v>
      </c>
      <c r="G95" s="53" t="s">
        <v>128</v>
      </c>
      <c r="H95" s="54" t="s">
        <v>136</v>
      </c>
    </row>
    <row r="96" customFormat="false" ht="31.5" hidden="false" customHeight="false" outlineLevel="0" collapsed="false">
      <c r="C96" s="73" t="s">
        <v>137</v>
      </c>
      <c r="D96" s="46"/>
      <c r="E96" s="17"/>
      <c r="F96" s="18" t="n">
        <f aca="false">SUM(F97:F100)</f>
        <v>28301</v>
      </c>
      <c r="G96" s="48"/>
      <c r="H96" s="20"/>
      <c r="I96" s="76"/>
    </row>
    <row r="97" customFormat="false" ht="30" hidden="false" customHeight="false" outlineLevel="0" collapsed="false">
      <c r="C97" s="77" t="s">
        <v>138</v>
      </c>
      <c r="D97" s="72" t="s">
        <v>130</v>
      </c>
      <c r="E97" s="78" t="n">
        <v>2210</v>
      </c>
      <c r="F97" s="41" t="n">
        <v>14160</v>
      </c>
      <c r="G97" s="44" t="s">
        <v>128</v>
      </c>
      <c r="H97" s="26" t="s">
        <v>139</v>
      </c>
      <c r="I97" s="76"/>
    </row>
    <row r="98" customFormat="false" ht="30" hidden="false" customHeight="false" outlineLevel="0" collapsed="false">
      <c r="C98" s="79" t="s">
        <v>140</v>
      </c>
      <c r="D98" s="72" t="s">
        <v>130</v>
      </c>
      <c r="E98" s="78" t="n">
        <v>2210</v>
      </c>
      <c r="F98" s="43" t="n">
        <v>7068</v>
      </c>
      <c r="G98" s="44" t="s">
        <v>128</v>
      </c>
      <c r="H98" s="45" t="s">
        <v>82</v>
      </c>
      <c r="I98" s="80"/>
    </row>
    <row r="99" customFormat="false" ht="30" hidden="false" customHeight="false" outlineLevel="0" collapsed="false">
      <c r="C99" s="79" t="s">
        <v>141</v>
      </c>
      <c r="D99" s="72" t="s">
        <v>130</v>
      </c>
      <c r="E99" s="78" t="n">
        <v>2210</v>
      </c>
      <c r="F99" s="43" t="n">
        <v>2973</v>
      </c>
      <c r="G99" s="44" t="s">
        <v>128</v>
      </c>
      <c r="H99" s="45" t="s">
        <v>82</v>
      </c>
      <c r="I99" s="76"/>
    </row>
    <row r="100" customFormat="false" ht="30.75" hidden="false" customHeight="false" outlineLevel="0" collapsed="false">
      <c r="C100" s="81" t="s">
        <v>142</v>
      </c>
      <c r="D100" s="82" t="s">
        <v>108</v>
      </c>
      <c r="E100" s="75" t="n">
        <v>2210</v>
      </c>
      <c r="F100" s="52" t="n">
        <v>4100</v>
      </c>
      <c r="G100" s="53" t="s">
        <v>128</v>
      </c>
      <c r="H100" s="83" t="s">
        <v>139</v>
      </c>
      <c r="I100" s="76"/>
    </row>
    <row r="101" customFormat="false" ht="94.5" hidden="false" customHeight="false" outlineLevel="0" collapsed="false">
      <c r="C101" s="84" t="s">
        <v>143</v>
      </c>
      <c r="D101" s="85"/>
      <c r="E101" s="86"/>
      <c r="F101" s="87" t="n">
        <f aca="false">SUM(F102:F103)</f>
        <v>24521.41</v>
      </c>
      <c r="G101" s="86"/>
      <c r="H101" s="88"/>
    </row>
    <row r="102" customFormat="false" ht="31.5" hidden="false" customHeight="false" outlineLevel="0" collapsed="false">
      <c r="C102" s="89" t="s">
        <v>144</v>
      </c>
      <c r="D102" s="40" t="s">
        <v>60</v>
      </c>
      <c r="E102" s="78" t="n">
        <v>2210</v>
      </c>
      <c r="F102" s="41" t="n">
        <v>190.01</v>
      </c>
      <c r="G102" s="25" t="s">
        <v>19</v>
      </c>
      <c r="H102" s="26" t="s">
        <v>20</v>
      </c>
    </row>
    <row r="103" customFormat="false" ht="30.75" hidden="false" customHeight="false" outlineLevel="0" collapsed="false">
      <c r="C103" s="90" t="s">
        <v>145</v>
      </c>
      <c r="D103" s="50" t="s">
        <v>146</v>
      </c>
      <c r="E103" s="75" t="n">
        <v>2210</v>
      </c>
      <c r="F103" s="52" t="n">
        <v>24331.4</v>
      </c>
      <c r="G103" s="25" t="s">
        <v>19</v>
      </c>
      <c r="H103" s="26" t="s">
        <v>20</v>
      </c>
    </row>
    <row r="104" customFormat="false" ht="16.5" hidden="false" customHeight="false" outlineLevel="0" collapsed="false">
      <c r="C104" s="91" t="s">
        <v>147</v>
      </c>
      <c r="D104" s="92"/>
      <c r="E104" s="93"/>
      <c r="F104" s="94" t="n">
        <f aca="false">+F101+F90+F51+F49+F47+F17+F96+F94</f>
        <v>118000</v>
      </c>
      <c r="G104" s="95"/>
      <c r="H104" s="96"/>
    </row>
    <row r="105" customFormat="false" ht="15.75" hidden="false" customHeight="false" outlineLevel="0" collapsed="false">
      <c r="C105" s="2" t="s">
        <v>148</v>
      </c>
      <c r="D105" s="2"/>
      <c r="E105" s="97"/>
      <c r="F105" s="2"/>
      <c r="G105" s="97"/>
      <c r="H105" s="2"/>
    </row>
    <row r="106" customFormat="false" ht="15.75" hidden="false" customHeight="false" outlineLevel="0" collapsed="false">
      <c r="C106" s="2" t="s">
        <v>149</v>
      </c>
      <c r="D106" s="2"/>
      <c r="E106" s="97"/>
      <c r="F106" s="2"/>
      <c r="G106" s="2" t="s">
        <v>150</v>
      </c>
    </row>
    <row r="107" customFormat="false" ht="15.75" hidden="false" customHeight="false" outlineLevel="0" collapsed="false">
      <c r="C107" s="2"/>
      <c r="D107" s="2"/>
      <c r="E107" s="97"/>
      <c r="F107" s="2"/>
      <c r="G107" s="97"/>
      <c r="H107" s="2"/>
    </row>
    <row r="108" customFormat="false" ht="15.75" hidden="false" customHeight="false" outlineLevel="0" collapsed="false">
      <c r="C108" s="2" t="s">
        <v>151</v>
      </c>
      <c r="D108" s="2"/>
      <c r="E108" s="97"/>
      <c r="F108" s="2"/>
      <c r="G108" s="97"/>
      <c r="H108" s="2"/>
    </row>
    <row r="109" customFormat="false" ht="15.75" hidden="false" customHeight="false" outlineLevel="0" collapsed="false">
      <c r="C109" s="2" t="s">
        <v>152</v>
      </c>
      <c r="D109" s="2"/>
      <c r="E109" s="97"/>
      <c r="F109" s="2"/>
      <c r="G109" s="2" t="s">
        <v>153</v>
      </c>
      <c r="H109" s="2"/>
    </row>
    <row r="110" customFormat="false" ht="15.75" hidden="false" customHeight="false" outlineLevel="0" collapsed="false">
      <c r="C110" s="98"/>
      <c r="D110" s="99"/>
      <c r="E110" s="100"/>
      <c r="F110" s="101"/>
      <c r="G110" s="102"/>
      <c r="H110" s="102"/>
    </row>
    <row r="112" customFormat="false" ht="15.75" hidden="false" customHeight="false" outlineLevel="0" collapsed="false">
      <c r="C112" s="2"/>
      <c r="D112" s="2"/>
      <c r="E112" s="97"/>
      <c r="F112" s="2"/>
      <c r="G112" s="97"/>
      <c r="H112" s="2"/>
    </row>
    <row r="113" customFormat="false" ht="15.75" hidden="false" customHeight="false" outlineLevel="0" collapsed="false">
      <c r="C113" s="2"/>
      <c r="D113" s="2"/>
      <c r="E113" s="97"/>
      <c r="F113" s="2"/>
      <c r="G113" s="97"/>
      <c r="H113" s="2"/>
    </row>
    <row r="114" customFormat="false" ht="15.75" hidden="false" customHeight="false" outlineLevel="0" collapsed="false">
      <c r="C114" s="2"/>
      <c r="D114" s="2"/>
      <c r="E114" s="97"/>
      <c r="F114" s="2"/>
      <c r="G114" s="97"/>
      <c r="H114" s="2"/>
    </row>
    <row r="115" customFormat="false" ht="15.75" hidden="false" customHeight="false" outlineLevel="0" collapsed="false">
      <c r="C115" s="2"/>
      <c r="D115" s="2"/>
      <c r="E115" s="97"/>
      <c r="F115" s="2"/>
      <c r="G115" s="97"/>
      <c r="H115" s="2"/>
    </row>
  </sheetData>
  <mergeCells count="1"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0:19:54Z</dcterms:created>
  <dc:creator>User</dc:creator>
  <dc:description/>
  <dc:language>en-US</dc:language>
  <cp:lastModifiedBy>User</cp:lastModifiedBy>
  <dcterms:modified xsi:type="dcterms:W3CDTF">2018-11-14T10:20:27Z</dcterms:modified>
  <cp:revision>0</cp:revision>
  <dc:subject/>
  <dc:title/>
</cp:coreProperties>
</file>