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3.07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015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01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015</v>
      </c>
      <c r="B20" s="19" t="n">
        <v>48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015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015</v>
      </c>
      <c r="B32" s="19" t="n">
        <v>254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015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015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015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015</v>
      </c>
      <c r="B52" s="19" t="n">
        <v>183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7-03T07:14:30Z</dcterms:modified>
  <cp:revision>0</cp:revision>
  <dc:subject/>
  <dc:title/>
</cp:coreProperties>
</file>