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0.0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вітлана АВРА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840</v>
      </c>
      <c r="B8" s="19" t="n">
        <v>161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0</v>
      </c>
      <c r="P8" s="23" t="n">
        <v>16</v>
      </c>
      <c r="Q8" s="23" t="n">
        <v>14</v>
      </c>
      <c r="R8" s="19" t="n">
        <v>22</v>
      </c>
      <c r="S8" s="19" t="n">
        <v>8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840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840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840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840</v>
      </c>
      <c r="B32" s="19" t="n">
        <v>255</v>
      </c>
      <c r="C32" s="19" t="n">
        <v>48</v>
      </c>
      <c r="D32" s="19" t="n">
        <v>12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0</v>
      </c>
      <c r="P32" s="19" t="n">
        <v>19</v>
      </c>
      <c r="Q32" s="19" t="n">
        <v>21</v>
      </c>
      <c r="R32" s="19" t="n">
        <v>24</v>
      </c>
      <c r="S32" s="19" t="n">
        <v>10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840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840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840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840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6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1-10T08:07:15Z</dcterms:modified>
  <cp:revision>0</cp:revision>
  <dc:subject/>
  <dc:title/>
</cp:coreProperties>
</file>