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0.10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" activeCellId="0" sqref="X2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28</v>
      </c>
      <c r="B8" s="20" t="n">
        <v>193</v>
      </c>
      <c r="C8" s="20" t="n">
        <v>32</v>
      </c>
      <c r="D8" s="20" t="n">
        <v>2</v>
      </c>
      <c r="E8" s="20" t="n">
        <v>30</v>
      </c>
      <c r="F8" s="20" t="n">
        <v>24</v>
      </c>
      <c r="G8" s="20" t="n">
        <v>1</v>
      </c>
      <c r="H8" s="20" t="n">
        <v>22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9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28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28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28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28</v>
      </c>
      <c r="B32" s="20" t="n">
        <v>317</v>
      </c>
      <c r="C32" s="20" t="n">
        <v>59</v>
      </c>
      <c r="D32" s="20" t="n">
        <v>17</v>
      </c>
      <c r="E32" s="20" t="n">
        <v>42</v>
      </c>
      <c r="F32" s="20" t="n">
        <v>45</v>
      </c>
      <c r="G32" s="20" t="n">
        <v>8</v>
      </c>
      <c r="H32" s="20" t="n">
        <v>36</v>
      </c>
      <c r="I32" s="23" t="n">
        <v>90</v>
      </c>
      <c r="J32" s="20" t="n">
        <v>40</v>
      </c>
      <c r="K32" s="20" t="n">
        <v>50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4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28</v>
      </c>
      <c r="B38" s="20" t="n">
        <v>134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28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28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28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10-19T11:16:24Z</dcterms:modified>
  <cp:revision>0</cp:revision>
  <dc:subject/>
  <dc:title/>
</cp:coreProperties>
</file>