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7">
  <si>
    <t xml:space="preserve">Додаток до річного плану закупівель на 2019рік (зміни 8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дбання канцелярського приладдя, конверти, марки для відправки службової кореспонденції</t>
  </si>
  <si>
    <t xml:space="preserve">марки, марковані конверти</t>
  </si>
  <si>
    <t xml:space="preserve">ДК 021:2015-22410000-7  марки</t>
  </si>
  <si>
    <t xml:space="preserve">без використання електронної сиситеми</t>
  </si>
  <si>
    <t xml:space="preserve">травень 2019р.</t>
  </si>
  <si>
    <t xml:space="preserve">серпень 2019р.</t>
  </si>
  <si>
    <t xml:space="preserve">вересень 2019р.</t>
  </si>
  <si>
    <t xml:space="preserve">конверти</t>
  </si>
  <si>
    <t xml:space="preserve">ДК 021:2015-30190000-7 офісне устаткування та приладдя різне</t>
  </si>
  <si>
    <t xml:space="preserve">канцелярське приладдя</t>
  </si>
  <si>
    <t xml:space="preserve">липень 2019р.</t>
  </si>
  <si>
    <t xml:space="preserve">Придбання малоцінних предметів</t>
  </si>
  <si>
    <t xml:space="preserve">принтер </t>
  </si>
  <si>
    <t xml:space="preserve">ДК 021:2015-30230000-0 компютерне обладнання </t>
  </si>
  <si>
    <t xml:space="preserve">без використання електронної системи</t>
  </si>
  <si>
    <t xml:space="preserve">червень 2019р.</t>
  </si>
  <si>
    <t xml:space="preserve">монітор</t>
  </si>
  <si>
    <t xml:space="preserve">Придбання матеріалів,обладнення,інвентарю та інструментів для господарської діяльності, а також для благоустрою території </t>
  </si>
  <si>
    <t xml:space="preserve">перчатки гумові</t>
  </si>
  <si>
    <t xml:space="preserve">ДК 021:2015-18140000-2 
аксесуари до робочого одягу</t>
  </si>
  <si>
    <t xml:space="preserve">березень 2019р</t>
  </si>
  <si>
    <t xml:space="preserve">скотч</t>
  </si>
  <si>
    <t xml:space="preserve">ДК 021:2015-19510000-4 гумові вироби </t>
  </si>
  <si>
    <t xml:space="preserve">пакети для сміття</t>
  </si>
  <si>
    <t xml:space="preserve">ДК 021:2015-19640000-4 поліетиленові мішки та пакети для сміття </t>
  </si>
  <si>
    <t xml:space="preserve">березень 2019р.</t>
  </si>
  <si>
    <t xml:space="preserve">плівка малярна</t>
  </si>
  <si>
    <t xml:space="preserve">ДК 021:2015-30190000-7 офісне устаткування та приладдя різне </t>
  </si>
  <si>
    <t xml:space="preserve">скоби</t>
  </si>
  <si>
    <t xml:space="preserve">печатки, штампи</t>
  </si>
  <si>
    <t xml:space="preserve">потрійник великий</t>
  </si>
  <si>
    <t xml:space="preserve">ДК 021:2015-31220000-4 елементи електричних схем </t>
  </si>
  <si>
    <t xml:space="preserve">лампочки електричні</t>
  </si>
  <si>
    <t xml:space="preserve">ДК 021:2015-31510000-4 електричні лампи розжарення лампи тощо)</t>
  </si>
  <si>
    <t xml:space="preserve">мило господарське " Миловаренні традиції"</t>
  </si>
  <si>
    <t xml:space="preserve">ДК 021:2015-33710000-0 Парфуми, засоби гігієни та презервативи </t>
  </si>
  <si>
    <t xml:space="preserve">мило рідке гліцеринове , ромашка 5л</t>
  </si>
  <si>
    <t xml:space="preserve">мило туалетне "Шарм"</t>
  </si>
  <si>
    <t xml:space="preserve">ершик для туалету</t>
  </si>
  <si>
    <t xml:space="preserve">ДК 021:2015-39220000-0 кухонне приладдя, товари для дому та господарства і приладдя для закладів громадського харчування</t>
  </si>
  <si>
    <t xml:space="preserve">швабра дерев"яна</t>
  </si>
  <si>
    <t xml:space="preserve">серветки віскозні</t>
  </si>
  <si>
    <t xml:space="preserve">ДК 021:2015-39520000-3 готові текстильні вироби </t>
  </si>
  <si>
    <t xml:space="preserve">пилозбірник</t>
  </si>
  <si>
    <t xml:space="preserve">ДК 021:2015-39710000-2 електричні побутові прилади </t>
  </si>
  <si>
    <t xml:space="preserve">вилка електрична УТОС</t>
  </si>
  <si>
    <t xml:space="preserve">освіжувач повітря  BuroСlean</t>
  </si>
  <si>
    <t xml:space="preserve">ДК 021:2015-39810000-3ароматизатори та воски </t>
  </si>
  <si>
    <t xml:space="preserve">"Білизна"</t>
  </si>
  <si>
    <t xml:space="preserve">ДК 021:2015-39830000-9 продукція для чищення</t>
  </si>
  <si>
    <t xml:space="preserve">засіб чистящий "Каченя"</t>
  </si>
  <si>
    <t xml:space="preserve">порошок пральний "Парус"</t>
  </si>
  <si>
    <t xml:space="preserve">засіб чистящий "Доместос"</t>
  </si>
  <si>
    <t xml:space="preserve">засіб чистящий "Сантрі - utkm"</t>
  </si>
  <si>
    <t xml:space="preserve">засіб для прочистки зливних труб"Крот"</t>
  </si>
  <si>
    <t xml:space="preserve">миючий засіб "Гала"</t>
  </si>
  <si>
    <t xml:space="preserve">засіб чистящий ProOptimum</t>
  </si>
  <si>
    <t xml:space="preserve">засіб для  миття скла BuroСlean</t>
  </si>
  <si>
    <t xml:space="preserve">умивальник</t>
  </si>
  <si>
    <t xml:space="preserve">ДК 021:2015-44410000-7 вироби для ванної кімнати та кухні </t>
  </si>
  <si>
    <t xml:space="preserve">квітень 2019</t>
  </si>
  <si>
    <t xml:space="preserve">змишувач для мийки</t>
  </si>
  <si>
    <t xml:space="preserve">картонні коробки </t>
  </si>
  <si>
    <t xml:space="preserve">ДК 021:2015-44610000-9 Цистерни, резервуари, контейнери та посудини високого тиску </t>
  </si>
  <si>
    <t xml:space="preserve">вересень 2019</t>
  </si>
  <si>
    <t xml:space="preserve">свердло</t>
  </si>
  <si>
    <t xml:space="preserve">ДК 021:2015-44510000-8 знаряддя  </t>
  </si>
  <si>
    <t xml:space="preserve">цвяхи</t>
  </si>
  <si>
    <t xml:space="preserve">шланг для води</t>
  </si>
  <si>
    <t xml:space="preserve">ДК 021:2015-44160000-9 магістралі, трубопроводи, труби, обсадні труби, тюбінги та супутні вироби </t>
  </si>
  <si>
    <t xml:space="preserve">Придбання паливно-мастильних матеріалів(у тому числі для транспортних засобів спеціального призначення), талонів, "смарт-карт"</t>
  </si>
  <si>
    <t xml:space="preserve">бензин АИ-95 (талони)</t>
  </si>
  <si>
    <t xml:space="preserve">ДК 021:2015-09130000-9 нафта і дистилят</t>
  </si>
  <si>
    <t xml:space="preserve">ВСЬОГО ЗА КЕКВ 2210:</t>
  </si>
  <si>
    <t xml:space="preserve">Начальник відділу</t>
  </si>
  <si>
    <t xml:space="preserve">Аркадьєва Л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k21.dovidnyk.inf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37.85"/>
    <col collapsed="false" customWidth="true" hidden="false" outlineLevel="0" max="3" min="3" style="0" width="8.99"/>
    <col collapsed="false" customWidth="true" hidden="false" outlineLevel="0" max="4" min="4" style="0" width="17.28"/>
    <col collapsed="false" customWidth="true" hidden="false" outlineLevel="0" max="5" min="5" style="0" width="18.14"/>
    <col collapsed="false" customWidth="true" hidden="false" outlineLevel="0" max="6" min="6" style="0" width="14.99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6" customFormat="false" ht="15.75" hidden="false" customHeight="false" outlineLevel="0" collapsed="false">
      <c r="C6" s="2" t="s">
        <v>2</v>
      </c>
      <c r="D6" s="2"/>
      <c r="E6" s="2"/>
      <c r="F6" s="2"/>
    </row>
    <row r="7" customFormat="false" ht="14.25" hidden="false" customHeight="false" outlineLevel="0" collapsed="false">
      <c r="A7" s="3" t="s">
        <v>3</v>
      </c>
      <c r="B7" s="3"/>
      <c r="E7" s="4"/>
    </row>
    <row r="8" customFormat="false" ht="14.25" hidden="false" customHeight="false" outlineLevel="0" collapsed="false">
      <c r="A8" s="5" t="s">
        <v>4</v>
      </c>
      <c r="B8" s="5"/>
    </row>
    <row r="9" customFormat="false" ht="15" hidden="false" customHeight="false" outlineLevel="0" collapsed="false">
      <c r="A9" s="5"/>
      <c r="B9" s="5"/>
    </row>
    <row r="10" customFormat="false" ht="126.75" hidden="false" customHeight="fals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8" t="s">
        <v>10</v>
      </c>
    </row>
    <row r="11" customFormat="false" ht="13.5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1" t="n">
        <v>6</v>
      </c>
    </row>
    <row r="12" customFormat="false" ht="48" hidden="false" customHeight="false" outlineLevel="0" collapsed="false">
      <c r="A12" s="12" t="s">
        <v>11</v>
      </c>
      <c r="B12" s="13"/>
      <c r="C12" s="13"/>
      <c r="D12" s="14" t="n">
        <f aca="false">SUM(D13:D17)</f>
        <v>47798</v>
      </c>
      <c r="E12" s="13"/>
      <c r="F12" s="15"/>
    </row>
    <row r="13" customFormat="false" ht="39" hidden="false" customHeight="false" outlineLevel="0" collapsed="false">
      <c r="A13" s="16" t="s">
        <v>12</v>
      </c>
      <c r="B13" s="17" t="s">
        <v>13</v>
      </c>
      <c r="C13" s="18" t="n">
        <v>2210</v>
      </c>
      <c r="D13" s="19" t="n">
        <v>10000</v>
      </c>
      <c r="E13" s="20" t="s">
        <v>14</v>
      </c>
      <c r="F13" s="21" t="s">
        <v>15</v>
      </c>
    </row>
    <row r="14" customFormat="false" ht="39" hidden="false" customHeight="false" outlineLevel="0" collapsed="false">
      <c r="A14" s="22" t="s">
        <v>12</v>
      </c>
      <c r="B14" s="23" t="s">
        <v>13</v>
      </c>
      <c r="C14" s="24" t="n">
        <v>2210</v>
      </c>
      <c r="D14" s="25" t="n">
        <v>12000</v>
      </c>
      <c r="E14" s="26" t="s">
        <v>14</v>
      </c>
      <c r="F14" s="27" t="s">
        <v>16</v>
      </c>
    </row>
    <row r="15" customFormat="false" ht="39" hidden="false" customHeight="false" outlineLevel="0" collapsed="false">
      <c r="A15" s="22" t="s">
        <v>12</v>
      </c>
      <c r="B15" s="23" t="s">
        <v>13</v>
      </c>
      <c r="C15" s="24" t="n">
        <v>2210</v>
      </c>
      <c r="D15" s="25" t="n">
        <v>15000</v>
      </c>
      <c r="E15" s="26" t="s">
        <v>14</v>
      </c>
      <c r="F15" s="27" t="s">
        <v>17</v>
      </c>
    </row>
    <row r="16" customFormat="false" ht="39" hidden="false" customHeight="false" outlineLevel="0" collapsed="false">
      <c r="A16" s="22" t="s">
        <v>18</v>
      </c>
      <c r="B16" s="23" t="s">
        <v>19</v>
      </c>
      <c r="C16" s="24" t="n">
        <v>2210</v>
      </c>
      <c r="D16" s="25" t="n">
        <v>798</v>
      </c>
      <c r="E16" s="26" t="s">
        <v>14</v>
      </c>
      <c r="F16" s="27" t="s">
        <v>16</v>
      </c>
    </row>
    <row r="17" customFormat="false" ht="39.75" hidden="false" customHeight="false" outlineLevel="0" collapsed="false">
      <c r="A17" s="28" t="s">
        <v>20</v>
      </c>
      <c r="B17" s="29" t="s">
        <v>19</v>
      </c>
      <c r="C17" s="30" t="n">
        <v>2210</v>
      </c>
      <c r="D17" s="31" t="n">
        <v>10000</v>
      </c>
      <c r="E17" s="26" t="s">
        <v>14</v>
      </c>
      <c r="F17" s="27" t="s">
        <v>21</v>
      </c>
    </row>
    <row r="18" customFormat="false" ht="16.5" hidden="false" customHeight="false" outlineLevel="0" collapsed="false">
      <c r="A18" s="32" t="s">
        <v>22</v>
      </c>
      <c r="B18" s="33"/>
      <c r="C18" s="34"/>
      <c r="D18" s="35" t="n">
        <f aca="false">SUM(D19:D21)</f>
        <v>16560</v>
      </c>
      <c r="E18" s="36"/>
      <c r="F18" s="37"/>
    </row>
    <row r="19" customFormat="false" ht="30" hidden="false" customHeight="false" outlineLevel="0" collapsed="false">
      <c r="A19" s="38" t="s">
        <v>23</v>
      </c>
      <c r="B19" s="39" t="s">
        <v>24</v>
      </c>
      <c r="C19" s="40" t="n">
        <v>2210</v>
      </c>
      <c r="D19" s="41" t="n">
        <v>6999</v>
      </c>
      <c r="E19" s="42" t="s">
        <v>25</v>
      </c>
      <c r="F19" s="21" t="s">
        <v>26</v>
      </c>
    </row>
    <row r="20" customFormat="false" ht="30" hidden="false" customHeight="false" outlineLevel="0" collapsed="false">
      <c r="A20" s="43" t="s">
        <v>23</v>
      </c>
      <c r="B20" s="44" t="s">
        <v>24</v>
      </c>
      <c r="C20" s="45" t="n">
        <v>2210</v>
      </c>
      <c r="D20" s="46" t="n">
        <v>6999</v>
      </c>
      <c r="E20" s="47" t="s">
        <v>25</v>
      </c>
      <c r="F20" s="48" t="s">
        <v>21</v>
      </c>
    </row>
    <row r="21" customFormat="false" ht="30.75" hidden="false" customHeight="false" outlineLevel="0" collapsed="false">
      <c r="A21" s="43" t="s">
        <v>27</v>
      </c>
      <c r="B21" s="44" t="s">
        <v>24</v>
      </c>
      <c r="C21" s="45" t="n">
        <v>2210</v>
      </c>
      <c r="D21" s="46" t="n">
        <v>2562</v>
      </c>
      <c r="E21" s="47" t="s">
        <v>25</v>
      </c>
      <c r="F21" s="48" t="s">
        <v>16</v>
      </c>
    </row>
    <row r="22" customFormat="false" ht="79.5" hidden="false" customHeight="false" outlineLevel="0" collapsed="false">
      <c r="A22" s="12" t="s">
        <v>28</v>
      </c>
      <c r="B22" s="49"/>
      <c r="C22" s="13"/>
      <c r="D22" s="50" t="n">
        <f aca="false">SUM(D23:D57)</f>
        <v>14260.1</v>
      </c>
      <c r="E22" s="13"/>
      <c r="F22" s="15"/>
    </row>
    <row r="23" customFormat="false" ht="39.75" hidden="false" customHeight="false" outlineLevel="0" collapsed="false">
      <c r="A23" s="51" t="s">
        <v>29</v>
      </c>
      <c r="B23" s="52" t="s">
        <v>30</v>
      </c>
      <c r="C23" s="53" t="n">
        <v>2210</v>
      </c>
      <c r="D23" s="54" t="n">
        <v>106.8</v>
      </c>
      <c r="E23" s="55" t="s">
        <v>14</v>
      </c>
      <c r="F23" s="56" t="s">
        <v>31</v>
      </c>
    </row>
    <row r="24" customFormat="false" ht="30" hidden="false" customHeight="false" outlineLevel="0" collapsed="false">
      <c r="A24" s="51" t="s">
        <v>29</v>
      </c>
      <c r="B24" s="52" t="s">
        <v>30</v>
      </c>
      <c r="C24" s="53" t="n">
        <v>2210</v>
      </c>
      <c r="D24" s="41" t="n">
        <v>340.42</v>
      </c>
      <c r="E24" s="57" t="s">
        <v>25</v>
      </c>
      <c r="F24" s="27" t="s">
        <v>17</v>
      </c>
    </row>
    <row r="25" customFormat="false" ht="26.25" hidden="false" customHeight="false" outlineLevel="0" collapsed="false">
      <c r="A25" s="58" t="s">
        <v>32</v>
      </c>
      <c r="B25" s="59" t="s">
        <v>33</v>
      </c>
      <c r="C25" s="18" t="n">
        <v>2210</v>
      </c>
      <c r="D25" s="41" t="n">
        <v>102</v>
      </c>
      <c r="E25" s="57" t="s">
        <v>25</v>
      </c>
      <c r="F25" s="27" t="s">
        <v>17</v>
      </c>
    </row>
    <row r="26" customFormat="false" ht="39" hidden="false" customHeight="false" outlineLevel="0" collapsed="false">
      <c r="A26" s="60" t="s">
        <v>34</v>
      </c>
      <c r="B26" s="59" t="s">
        <v>35</v>
      </c>
      <c r="C26" s="24" t="n">
        <v>2210</v>
      </c>
      <c r="D26" s="61" t="n">
        <v>84.6</v>
      </c>
      <c r="E26" s="26" t="s">
        <v>14</v>
      </c>
      <c r="F26" s="27" t="s">
        <v>36</v>
      </c>
    </row>
    <row r="27" customFormat="false" ht="39" hidden="false" customHeight="false" outlineLevel="0" collapsed="false">
      <c r="A27" s="60" t="s">
        <v>34</v>
      </c>
      <c r="B27" s="59" t="s">
        <v>35</v>
      </c>
      <c r="C27" s="24" t="n">
        <v>2210</v>
      </c>
      <c r="D27" s="61" t="n">
        <v>105.84</v>
      </c>
      <c r="E27" s="26" t="s">
        <v>14</v>
      </c>
      <c r="F27" s="27" t="s">
        <v>17</v>
      </c>
    </row>
    <row r="28" customFormat="false" ht="30" hidden="false" customHeight="false" outlineLevel="0" collapsed="false">
      <c r="A28" s="62" t="s">
        <v>37</v>
      </c>
      <c r="B28" s="59" t="s">
        <v>38</v>
      </c>
      <c r="C28" s="24" t="n">
        <v>2210</v>
      </c>
      <c r="D28" s="61" t="n">
        <v>990</v>
      </c>
      <c r="E28" s="57" t="s">
        <v>25</v>
      </c>
      <c r="F28" s="27" t="s">
        <v>17</v>
      </c>
    </row>
    <row r="29" customFormat="false" ht="30" hidden="false" customHeight="false" outlineLevel="0" collapsed="false">
      <c r="A29" s="62" t="s">
        <v>39</v>
      </c>
      <c r="B29" s="59" t="s">
        <v>38</v>
      </c>
      <c r="C29" s="24" t="n">
        <v>2210</v>
      </c>
      <c r="D29" s="61" t="n">
        <v>40.5</v>
      </c>
      <c r="E29" s="57" t="s">
        <v>25</v>
      </c>
      <c r="F29" s="27" t="s">
        <v>17</v>
      </c>
    </row>
    <row r="30" customFormat="false" ht="30" hidden="false" customHeight="false" outlineLevel="0" collapsed="false">
      <c r="A30" s="62" t="s">
        <v>40</v>
      </c>
      <c r="B30" s="59" t="s">
        <v>38</v>
      </c>
      <c r="C30" s="24" t="n">
        <v>2210</v>
      </c>
      <c r="D30" s="61" t="n">
        <v>2960</v>
      </c>
      <c r="E30" s="57" t="s">
        <v>25</v>
      </c>
      <c r="F30" s="27" t="s">
        <v>17</v>
      </c>
    </row>
    <row r="31" customFormat="false" ht="30" hidden="false" customHeight="false" outlineLevel="0" collapsed="false">
      <c r="A31" s="63" t="s">
        <v>41</v>
      </c>
      <c r="B31" s="64" t="s">
        <v>42</v>
      </c>
      <c r="C31" s="24" t="n">
        <v>2210</v>
      </c>
      <c r="D31" s="61" t="n">
        <v>15</v>
      </c>
      <c r="E31" s="65" t="s">
        <v>25</v>
      </c>
      <c r="F31" s="21" t="s">
        <v>26</v>
      </c>
    </row>
    <row r="32" customFormat="false" ht="39" hidden="false" customHeight="false" outlineLevel="0" collapsed="false">
      <c r="A32" s="66" t="s">
        <v>43</v>
      </c>
      <c r="B32" s="64" t="s">
        <v>44</v>
      </c>
      <c r="C32" s="18" t="n">
        <v>2210</v>
      </c>
      <c r="D32" s="41" t="n">
        <v>48</v>
      </c>
      <c r="E32" s="26" t="s">
        <v>14</v>
      </c>
      <c r="F32" s="27" t="s">
        <v>26</v>
      </c>
    </row>
    <row r="33" customFormat="false" ht="39" hidden="false" customHeight="false" outlineLevel="0" collapsed="false">
      <c r="A33" s="66" t="s">
        <v>45</v>
      </c>
      <c r="B33" s="64" t="s">
        <v>46</v>
      </c>
      <c r="C33" s="18" t="n">
        <v>2210</v>
      </c>
      <c r="D33" s="41" t="n">
        <v>92.45</v>
      </c>
      <c r="E33" s="26" t="s">
        <v>14</v>
      </c>
      <c r="F33" s="27" t="s">
        <v>17</v>
      </c>
    </row>
    <row r="34" customFormat="false" ht="39" hidden="false" customHeight="false" outlineLevel="0" collapsed="false">
      <c r="A34" s="66" t="s">
        <v>47</v>
      </c>
      <c r="B34" s="64" t="s">
        <v>46</v>
      </c>
      <c r="C34" s="18" t="n">
        <v>2210</v>
      </c>
      <c r="D34" s="41" t="n">
        <v>428.4</v>
      </c>
      <c r="E34" s="26" t="s">
        <v>14</v>
      </c>
      <c r="F34" s="27" t="s">
        <v>17</v>
      </c>
    </row>
    <row r="35" customFormat="false" ht="39" hidden="false" customHeight="false" outlineLevel="0" collapsed="false">
      <c r="A35" s="66" t="s">
        <v>48</v>
      </c>
      <c r="B35" s="64" t="s">
        <v>46</v>
      </c>
      <c r="C35" s="18" t="n">
        <v>2210</v>
      </c>
      <c r="D35" s="41" t="n">
        <v>57.31</v>
      </c>
      <c r="E35" s="26" t="s">
        <v>14</v>
      </c>
      <c r="F35" s="27" t="s">
        <v>17</v>
      </c>
    </row>
    <row r="36" customFormat="false" ht="60" hidden="false" customHeight="false" outlineLevel="0" collapsed="false">
      <c r="A36" s="66" t="s">
        <v>49</v>
      </c>
      <c r="B36" s="64" t="s">
        <v>50</v>
      </c>
      <c r="C36" s="24" t="n">
        <v>2210</v>
      </c>
      <c r="D36" s="61" t="n">
        <v>120</v>
      </c>
      <c r="E36" s="26" t="s">
        <v>14</v>
      </c>
      <c r="F36" s="27" t="s">
        <v>17</v>
      </c>
    </row>
    <row r="37" customFormat="false" ht="60" hidden="false" customHeight="false" outlineLevel="0" collapsed="false">
      <c r="A37" s="66" t="s">
        <v>51</v>
      </c>
      <c r="B37" s="64" t="s">
        <v>50</v>
      </c>
      <c r="C37" s="24" t="n">
        <v>2210</v>
      </c>
      <c r="D37" s="61" t="n">
        <v>37.8</v>
      </c>
      <c r="E37" s="26" t="s">
        <v>14</v>
      </c>
      <c r="F37" s="27" t="s">
        <v>17</v>
      </c>
    </row>
    <row r="38" customFormat="false" ht="39" hidden="false" customHeight="false" outlineLevel="0" collapsed="false">
      <c r="A38" s="66" t="s">
        <v>52</v>
      </c>
      <c r="B38" s="64" t="s">
        <v>53</v>
      </c>
      <c r="C38" s="24" t="n">
        <v>2210</v>
      </c>
      <c r="D38" s="61" t="n">
        <v>227.43</v>
      </c>
      <c r="E38" s="26" t="s">
        <v>14</v>
      </c>
      <c r="F38" s="27" t="s">
        <v>17</v>
      </c>
    </row>
    <row r="39" customFormat="false" ht="30" hidden="false" customHeight="false" outlineLevel="0" collapsed="false">
      <c r="A39" s="67" t="s">
        <v>54</v>
      </c>
      <c r="B39" s="64" t="s">
        <v>55</v>
      </c>
      <c r="C39" s="24" t="n">
        <v>2210</v>
      </c>
      <c r="D39" s="61" t="n">
        <v>110</v>
      </c>
      <c r="E39" s="57" t="s">
        <v>25</v>
      </c>
      <c r="F39" s="27" t="s">
        <v>26</v>
      </c>
    </row>
    <row r="40" customFormat="false" ht="30" hidden="false" customHeight="false" outlineLevel="0" collapsed="false">
      <c r="A40" s="63" t="s">
        <v>41</v>
      </c>
      <c r="B40" s="64" t="s">
        <v>55</v>
      </c>
      <c r="C40" s="24" t="n">
        <v>2210</v>
      </c>
      <c r="D40" s="61" t="n">
        <v>15</v>
      </c>
      <c r="E40" s="57" t="s">
        <v>25</v>
      </c>
      <c r="F40" s="27" t="s">
        <v>17</v>
      </c>
    </row>
    <row r="41" customFormat="false" ht="30" hidden="false" customHeight="false" outlineLevel="0" collapsed="false">
      <c r="A41" s="63" t="s">
        <v>56</v>
      </c>
      <c r="B41" s="64" t="s">
        <v>55</v>
      </c>
      <c r="C41" s="18" t="n">
        <v>2210</v>
      </c>
      <c r="D41" s="41" t="n">
        <v>12</v>
      </c>
      <c r="E41" s="57" t="s">
        <v>25</v>
      </c>
      <c r="F41" s="27" t="s">
        <v>17</v>
      </c>
    </row>
    <row r="42" customFormat="false" ht="30" hidden="false" customHeight="false" outlineLevel="0" collapsed="false">
      <c r="A42" s="63" t="s">
        <v>57</v>
      </c>
      <c r="B42" s="64" t="s">
        <v>58</v>
      </c>
      <c r="C42" s="18" t="n">
        <v>2210</v>
      </c>
      <c r="D42" s="41" t="n">
        <v>386.06</v>
      </c>
      <c r="E42" s="57" t="s">
        <v>25</v>
      </c>
      <c r="F42" s="27" t="s">
        <v>17</v>
      </c>
    </row>
    <row r="43" customFormat="false" ht="39" hidden="false" customHeight="false" outlineLevel="0" collapsed="false">
      <c r="A43" s="60" t="s">
        <v>59</v>
      </c>
      <c r="B43" s="64" t="s">
        <v>60</v>
      </c>
      <c r="C43" s="24" t="n">
        <v>2210</v>
      </c>
      <c r="D43" s="61" t="n">
        <v>78</v>
      </c>
      <c r="E43" s="26" t="s">
        <v>14</v>
      </c>
      <c r="F43" s="27" t="s">
        <v>17</v>
      </c>
    </row>
    <row r="44" customFormat="false" ht="39" hidden="false" customHeight="false" outlineLevel="0" collapsed="false">
      <c r="A44" s="60" t="s">
        <v>61</v>
      </c>
      <c r="B44" s="64" t="s">
        <v>60</v>
      </c>
      <c r="C44" s="24" t="n">
        <v>2210</v>
      </c>
      <c r="D44" s="61" t="n">
        <v>1139.1</v>
      </c>
      <c r="E44" s="26" t="s">
        <v>14</v>
      </c>
      <c r="F44" s="27" t="s">
        <v>17</v>
      </c>
    </row>
    <row r="45" customFormat="false" ht="39" hidden="false" customHeight="false" outlineLevel="0" collapsed="false">
      <c r="A45" s="22" t="s">
        <v>62</v>
      </c>
      <c r="B45" s="64" t="s">
        <v>60</v>
      </c>
      <c r="C45" s="24" t="n">
        <v>2210</v>
      </c>
      <c r="D45" s="61" t="n">
        <v>145.2</v>
      </c>
      <c r="E45" s="26" t="s">
        <v>14</v>
      </c>
      <c r="F45" s="27" t="s">
        <v>17</v>
      </c>
    </row>
    <row r="46" customFormat="false" ht="39" hidden="false" customHeight="false" outlineLevel="0" collapsed="false">
      <c r="A46" s="60" t="s">
        <v>63</v>
      </c>
      <c r="B46" s="64" t="s">
        <v>60</v>
      </c>
      <c r="C46" s="24" t="n">
        <v>2210</v>
      </c>
      <c r="D46" s="61" t="n">
        <v>646.13</v>
      </c>
      <c r="E46" s="26" t="s">
        <v>14</v>
      </c>
      <c r="F46" s="27" t="s">
        <v>17</v>
      </c>
    </row>
    <row r="47" customFormat="false" ht="39" hidden="false" customHeight="false" outlineLevel="0" collapsed="false">
      <c r="A47" s="60" t="s">
        <v>64</v>
      </c>
      <c r="B47" s="64" t="s">
        <v>60</v>
      </c>
      <c r="C47" s="24" t="n">
        <v>2210</v>
      </c>
      <c r="D47" s="61" t="n">
        <v>223.71</v>
      </c>
      <c r="E47" s="26" t="s">
        <v>14</v>
      </c>
      <c r="F47" s="27" t="s">
        <v>17</v>
      </c>
    </row>
    <row r="48" customFormat="false" ht="39" hidden="false" customHeight="false" outlineLevel="0" collapsed="false">
      <c r="A48" s="60" t="s">
        <v>65</v>
      </c>
      <c r="B48" s="64" t="s">
        <v>60</v>
      </c>
      <c r="C48" s="24" t="n">
        <v>2210</v>
      </c>
      <c r="D48" s="61" t="n">
        <v>345.56</v>
      </c>
      <c r="E48" s="26" t="s">
        <v>14</v>
      </c>
      <c r="F48" s="27" t="s">
        <v>17</v>
      </c>
    </row>
    <row r="49" customFormat="false" ht="39" hidden="false" customHeight="false" outlineLevel="0" collapsed="false">
      <c r="A49" s="62" t="s">
        <v>66</v>
      </c>
      <c r="B49" s="64" t="s">
        <v>60</v>
      </c>
      <c r="C49" s="24" t="n">
        <v>2210</v>
      </c>
      <c r="D49" s="61" t="n">
        <v>1200</v>
      </c>
      <c r="E49" s="26" t="s">
        <v>14</v>
      </c>
      <c r="F49" s="27" t="s">
        <v>17</v>
      </c>
    </row>
    <row r="50" customFormat="false" ht="39" hidden="false" customHeight="false" outlineLevel="0" collapsed="false">
      <c r="A50" s="62" t="s">
        <v>67</v>
      </c>
      <c r="B50" s="64" t="s">
        <v>60</v>
      </c>
      <c r="C50" s="24" t="n">
        <v>2210</v>
      </c>
      <c r="D50" s="61" t="n">
        <v>166.61</v>
      </c>
      <c r="E50" s="26" t="s">
        <v>14</v>
      </c>
      <c r="F50" s="27" t="s">
        <v>17</v>
      </c>
    </row>
    <row r="51" customFormat="false" ht="39" hidden="false" customHeight="false" outlineLevel="0" collapsed="false">
      <c r="A51" s="62" t="s">
        <v>68</v>
      </c>
      <c r="B51" s="64" t="s">
        <v>60</v>
      </c>
      <c r="C51" s="24" t="n">
        <v>2210</v>
      </c>
      <c r="D51" s="61" t="n">
        <v>92.68</v>
      </c>
      <c r="E51" s="26" t="s">
        <v>14</v>
      </c>
      <c r="F51" s="27" t="s">
        <v>17</v>
      </c>
    </row>
    <row r="52" customFormat="false" ht="39" hidden="false" customHeight="false" outlineLevel="0" collapsed="false">
      <c r="A52" s="68" t="s">
        <v>69</v>
      </c>
      <c r="B52" s="59" t="s">
        <v>70</v>
      </c>
      <c r="C52" s="40" t="n">
        <v>2210</v>
      </c>
      <c r="D52" s="69" t="n">
        <v>695</v>
      </c>
      <c r="E52" s="26" t="s">
        <v>14</v>
      </c>
      <c r="F52" s="21" t="s">
        <v>71</v>
      </c>
    </row>
    <row r="53" customFormat="false" ht="30" hidden="false" customHeight="false" outlineLevel="0" collapsed="false">
      <c r="A53" s="60" t="s">
        <v>72</v>
      </c>
      <c r="B53" s="59" t="s">
        <v>70</v>
      </c>
      <c r="C53" s="24" t="n">
        <v>2210</v>
      </c>
      <c r="D53" s="61" t="n">
        <v>698</v>
      </c>
      <c r="E53" s="57" t="s">
        <v>25</v>
      </c>
      <c r="F53" s="27" t="s">
        <v>26</v>
      </c>
    </row>
    <row r="54" customFormat="false" ht="45" hidden="false" customHeight="false" outlineLevel="0" collapsed="false">
      <c r="A54" s="70" t="s">
        <v>73</v>
      </c>
      <c r="B54" s="59" t="s">
        <v>74</v>
      </c>
      <c r="C54" s="40" t="n">
        <v>2210</v>
      </c>
      <c r="D54" s="69" t="n">
        <v>2400</v>
      </c>
      <c r="E54" s="26" t="s">
        <v>14</v>
      </c>
      <c r="F54" s="21" t="s">
        <v>75</v>
      </c>
    </row>
    <row r="55" customFormat="false" ht="26.25" hidden="false" customHeight="false" outlineLevel="0" collapsed="false">
      <c r="A55" s="60" t="s">
        <v>76</v>
      </c>
      <c r="B55" s="71" t="s">
        <v>77</v>
      </c>
      <c r="C55" s="72" t="n">
        <v>2210</v>
      </c>
      <c r="D55" s="61" t="n">
        <v>11.5</v>
      </c>
      <c r="E55" s="26" t="s">
        <v>25</v>
      </c>
      <c r="F55" s="27" t="s">
        <v>26</v>
      </c>
    </row>
    <row r="56" customFormat="false" ht="26.25" hidden="false" customHeight="false" outlineLevel="0" collapsed="false">
      <c r="A56" s="60" t="s">
        <v>78</v>
      </c>
      <c r="B56" s="64" t="s">
        <v>77</v>
      </c>
      <c r="C56" s="72" t="n">
        <v>2210</v>
      </c>
      <c r="D56" s="61" t="n">
        <v>50</v>
      </c>
      <c r="E56" s="57" t="s">
        <v>25</v>
      </c>
      <c r="F56" s="27" t="s">
        <v>26</v>
      </c>
    </row>
    <row r="57" customFormat="false" ht="45.75" hidden="false" customHeight="false" outlineLevel="0" collapsed="false">
      <c r="A57" s="73" t="s">
        <v>79</v>
      </c>
      <c r="B57" s="74" t="s">
        <v>80</v>
      </c>
      <c r="C57" s="75" t="n">
        <v>2210</v>
      </c>
      <c r="D57" s="76" t="n">
        <v>89</v>
      </c>
      <c r="E57" s="77" t="s">
        <v>25</v>
      </c>
      <c r="F57" s="78" t="s">
        <v>26</v>
      </c>
    </row>
    <row r="58" customFormat="false" ht="63.75" hidden="false" customHeight="false" outlineLevel="0" collapsed="false">
      <c r="A58" s="79" t="s">
        <v>81</v>
      </c>
      <c r="B58" s="80"/>
      <c r="C58" s="13"/>
      <c r="D58" s="14" t="n">
        <f aca="false">SUM(D59:D60)</f>
        <v>28060</v>
      </c>
      <c r="E58" s="13"/>
      <c r="F58" s="37"/>
    </row>
    <row r="59" customFormat="false" ht="39" hidden="false" customHeight="false" outlineLevel="0" collapsed="false">
      <c r="A59" s="81" t="s">
        <v>82</v>
      </c>
      <c r="B59" s="82" t="s">
        <v>83</v>
      </c>
      <c r="C59" s="40" t="n">
        <v>2210</v>
      </c>
      <c r="D59" s="41" t="n">
        <v>7000</v>
      </c>
      <c r="E59" s="20" t="s">
        <v>14</v>
      </c>
      <c r="F59" s="21" t="s">
        <v>21</v>
      </c>
    </row>
    <row r="60" customFormat="false" ht="39.75" hidden="false" customHeight="false" outlineLevel="0" collapsed="false">
      <c r="A60" s="83" t="s">
        <v>82</v>
      </c>
      <c r="B60" s="84" t="s">
        <v>83</v>
      </c>
      <c r="C60" s="85" t="n">
        <v>2210</v>
      </c>
      <c r="D60" s="86" t="n">
        <v>21060</v>
      </c>
      <c r="E60" s="20" t="s">
        <v>14</v>
      </c>
      <c r="F60" s="27" t="s">
        <v>16</v>
      </c>
    </row>
    <row r="61" customFormat="false" ht="16.5" hidden="false" customHeight="false" outlineLevel="0" collapsed="false">
      <c r="A61" s="87" t="s">
        <v>84</v>
      </c>
      <c r="B61" s="88"/>
      <c r="C61" s="89"/>
      <c r="D61" s="90" t="n">
        <f aca="false">D22+D12+D18+D58</f>
        <v>106678.1</v>
      </c>
      <c r="E61" s="91"/>
      <c r="F61" s="92"/>
    </row>
    <row r="62" customFormat="false" ht="15.75" hidden="false" customHeight="false" outlineLevel="0" collapsed="false">
      <c r="A62" s="93"/>
      <c r="B62" s="93"/>
      <c r="C62" s="94"/>
      <c r="D62" s="93"/>
      <c r="E62" s="94"/>
      <c r="F62" s="93"/>
    </row>
    <row r="63" customFormat="false" ht="15.75" hidden="false" customHeight="false" outlineLevel="0" collapsed="false">
      <c r="A63" s="93"/>
      <c r="B63" s="93"/>
      <c r="C63" s="94"/>
      <c r="D63" s="93"/>
      <c r="E63" s="93"/>
      <c r="F63" s="93"/>
    </row>
    <row r="64" customFormat="false" ht="15.75" hidden="false" customHeight="false" outlineLevel="0" collapsed="false">
      <c r="A64" s="95"/>
      <c r="B64" s="96"/>
      <c r="C64" s="97"/>
      <c r="D64" s="98"/>
      <c r="E64" s="99"/>
      <c r="F64" s="99"/>
    </row>
    <row r="65" customFormat="false" ht="15.75" hidden="false" customHeight="false" outlineLevel="0" collapsed="false">
      <c r="A65" s="93" t="s">
        <v>85</v>
      </c>
      <c r="B65" s="93"/>
      <c r="C65" s="94"/>
      <c r="D65" s="93"/>
      <c r="E65" s="94"/>
      <c r="F65" s="93"/>
    </row>
    <row r="66" customFormat="false" ht="15.75" hidden="false" customHeight="false" outlineLevel="0" collapsed="false">
      <c r="A66" s="93"/>
      <c r="B66" s="93"/>
      <c r="C66" s="94"/>
      <c r="D66" s="93"/>
      <c r="E66" s="93" t="s">
        <v>86</v>
      </c>
    </row>
    <row r="67" customFormat="false" ht="15.75" hidden="false" customHeight="false" outlineLevel="0" collapsed="false">
      <c r="A67" s="93"/>
      <c r="B67" s="93"/>
      <c r="C67" s="94"/>
      <c r="D67" s="93"/>
      <c r="E67" s="94"/>
      <c r="F67" s="93"/>
    </row>
    <row r="68" customFormat="false" ht="15.75" hidden="false" customHeight="false" outlineLevel="0" collapsed="false">
      <c r="A68" s="93"/>
      <c r="B68" s="93"/>
      <c r="C68" s="94"/>
      <c r="D68" s="93"/>
      <c r="E68" s="94"/>
      <c r="F68" s="93"/>
    </row>
  </sheetData>
  <mergeCells count="1">
    <mergeCell ref="B2:F2"/>
  </mergeCells>
  <hyperlinks>
    <hyperlink ref="A54" r:id="rId1" display="картонні коробки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2:43:56Z</dcterms:created>
  <dc:creator>User</dc:creator>
  <dc:description/>
  <dc:language>en-US</dc:language>
  <cp:lastModifiedBy>User</cp:lastModifiedBy>
  <dcterms:modified xsi:type="dcterms:W3CDTF">2019-10-01T06:26:42Z</dcterms:modified>
  <cp:revision>0</cp:revision>
  <dc:subject/>
  <dc:title/>
</cp:coreProperties>
</file>