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5"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ЗАТВЕРДЖУЮ</t>
    </r>
  </si>
  <si>
    <t xml:space="preserve">Начальник  РВ ФДМУ </t>
  </si>
  <si>
    <t xml:space="preserve">по Чернігівській області</t>
  </si>
  <si>
    <t xml:space="preserve">В.І Йовенко</t>
  </si>
  <si>
    <t xml:space="preserve">"_14__"  _грудень_ 2018р.</t>
  </si>
  <si>
    <t xml:space="preserve">Додаток до річного плану закупівель на 2018 рік (зміни №3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20 " Заходи,пов"язані з проведенням приватизації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Оплата послуг (крім комунальних)</t>
  </si>
  <si>
    <t xml:space="preserve">Послуги суб"єктів оціночної діяльності, незалежна оцінка об"єктів нерухомості під час приватизації</t>
  </si>
  <si>
    <t xml:space="preserve">без використання електронної сиситеми</t>
  </si>
  <si>
    <t xml:space="preserve">Договір №12-  КСП " Миколаївське" ЄМК Менський санаторій" Острич"</t>
  </si>
  <si>
    <t xml:space="preserve">ДК 021:2015- 71310000-4  консультаційні послуги у галузях інженерії та будівництва</t>
  </si>
  <si>
    <t xml:space="preserve">березень 2018</t>
  </si>
  <si>
    <t xml:space="preserve">Договір № 28 - Нежитлова будівля Мала Дівиця, вул. Чернігівська ,50</t>
  </si>
  <si>
    <t xml:space="preserve">липень 2018</t>
  </si>
  <si>
    <t xml:space="preserve"> Договір  № 29 -ОНБ 12-квартирного житлового будинку м. Н.-Сіверський, вул. Залінійна, 21а</t>
  </si>
  <si>
    <t xml:space="preserve">Договір № 30 - ОНБ одноквартирного житлового будинка с.Павлівка, вул.Нова,20</t>
  </si>
  <si>
    <t xml:space="preserve">Договір № 31 - ОНБ одноквартирного житлового будинка с.Вербичі, вул.Перемоги,4а</t>
  </si>
  <si>
    <t xml:space="preserve">Договір № 32 - ОНБ одноквартирного житлового будинка с.Вербичі, вул.Перемоги,2</t>
  </si>
  <si>
    <t xml:space="preserve">Договір № 33 - ОНБ одноквартирного житлового будинка с.Вербичі, вул.Садова,9</t>
  </si>
  <si>
    <t xml:space="preserve">Договір № 34 - ОНБ одноквартирного житлового будинка с.Вербичі, вул.Садова,8</t>
  </si>
  <si>
    <t xml:space="preserve">Договір № 36 - ОНБ будівель культурно-спортивного призначення с.Грабівка,вул.Шкільна,2а</t>
  </si>
  <si>
    <t xml:space="preserve">Договір № 37 - ОНБ житлового будинку с.Тупичів,вул.Зелена,9а</t>
  </si>
  <si>
    <t xml:space="preserve">Договір № 38 - ОНБ житлового будинку с.Тупичів,вул.Зелена,6-а</t>
  </si>
  <si>
    <t xml:space="preserve">Договір № 40 - ОНБ школи. с.. Плоске, вул.Мірошника.5а</t>
  </si>
  <si>
    <t xml:space="preserve">Договір № 41 - ОНБ школи Куликівський р-н, с. Авдіївка, вул. Шкільна, 1-а</t>
  </si>
  <si>
    <t xml:space="preserve">Договір № 64 - Будівля операторної м. Ніжин, вул. Шевченка,174</t>
  </si>
  <si>
    <t xml:space="preserve">серпень 2018</t>
  </si>
  <si>
    <t xml:space="preserve">Договір № 65 - Нежитлова будівля (гараж) м. Бобровиця, вул. Польова,35</t>
  </si>
  <si>
    <t xml:space="preserve">Договір № 66 - ОНБ котельні м. Чернігів, вул. Інструментальна,14а</t>
  </si>
  <si>
    <t xml:space="preserve">Договір № 69 - ОНБ магазину "Універсам" смт Ладан, вул. Миру,19а</t>
  </si>
  <si>
    <t xml:space="preserve">Договір № 70 - Нежитлова будівля(дитячий садок) смт. Линовиця, вул. І. Франка,23-а</t>
  </si>
  <si>
    <t xml:space="preserve">Договір №71 - Нежитлова будівля(погріб) с. Журавка, вул. Набережна,2-а</t>
  </si>
  <si>
    <t xml:space="preserve">Договір № 78 - Будівля майстерні м. Ніжин, вул. Шевченка,174</t>
  </si>
  <si>
    <t xml:space="preserve">вересень 2018</t>
  </si>
  <si>
    <t xml:space="preserve">Договір № 82 - ОНБ двохквартирного ж/б м. Ічня, вул. Єсеніна. 28</t>
  </si>
  <si>
    <t xml:space="preserve">жовтень 2018</t>
  </si>
  <si>
    <t xml:space="preserve">Договір № 83 - ОНБ цегельного заводу м. Бахмач, вул. Східна, 94</t>
  </si>
  <si>
    <t xml:space="preserve">Договір № 84 - ОНБ адмінбудівля м.Ічня, вул.Бунівка,2</t>
  </si>
  <si>
    <t xml:space="preserve">жовтень 2019</t>
  </si>
  <si>
    <t xml:space="preserve">Договір № 85 - ОНБ реабілітаційного центру м.Ічня, вул.Ковалівка,17а</t>
  </si>
  <si>
    <t xml:space="preserve">Договір №86 - Адміністративне приміщення літ. А-1 м. Семенівка, вул. Червона площа,94</t>
  </si>
  <si>
    <t xml:space="preserve">Договір № 87 - ОНБ клубу Талалаївський р-н, с. Слобідка, вул. Перемоги, 16</t>
  </si>
  <si>
    <t xml:space="preserve">Договір № 92 - ОНБ лазня-пральня  смт Парафіївка, вул. Новозаводська, 10</t>
  </si>
  <si>
    <t xml:space="preserve">листопад 2018</t>
  </si>
  <si>
    <t xml:space="preserve">Договір № 93 - ОНБ прибудови до 108-квартирного житлового будинку смт Ладан, вул.Заводська,30</t>
  </si>
  <si>
    <t xml:space="preserve">Оплата послуг, що надаються особами та організаціями, залученими до робіт з виготовлення технічної документації на об'єкт</t>
  </si>
  <si>
    <t xml:space="preserve">ДК 021:2015-71350000-6  науково - технічні послуги в галузі інженерії</t>
  </si>
  <si>
    <t xml:space="preserve">червень 2018р.</t>
  </si>
  <si>
    <t xml:space="preserve">Послуги щодо виготовлення землевпорядної документації </t>
  </si>
  <si>
    <t xml:space="preserve">ДК 021:2015-71350000-6  
науково-технічні послуги в галузі інженерії</t>
  </si>
  <si>
    <t xml:space="preserve">лютий 2018р.</t>
  </si>
  <si>
    <t xml:space="preserve">Послуги щодо розміщення оголошень в ЗМІ </t>
  </si>
  <si>
    <t xml:space="preserve">ДК 021:2015-79340000-9   
рекламні та маркетингові послуги</t>
  </si>
  <si>
    <t xml:space="preserve">січень 2018р.</t>
  </si>
  <si>
    <t xml:space="preserve">Охорона та збереження об"єктів приватизації, повернутих за рішенням суду в державну власність, до їх подальшого продажу</t>
  </si>
  <si>
    <t xml:space="preserve">ДК 021:2015-79710000-4 охоронні послуги</t>
  </si>
  <si>
    <t xml:space="preserve">Послуги  зберігачів цінних паперів</t>
  </si>
  <si>
    <t xml:space="preserve">ДК 021:2015- 66160000-9  послуги з довірчого управління та депозитарного зберігання</t>
  </si>
  <si>
    <t xml:space="preserve">лютий 2017р.</t>
  </si>
  <si>
    <t xml:space="preserve">ВСЬОГО ЗА КЕКВ 2240:</t>
  </si>
  <si>
    <t xml:space="preserve">Дослідження і розробки, видатки державного (регіонального) значення</t>
  </si>
  <si>
    <t xml:space="preserve">Навчання спеціалістів</t>
  </si>
  <si>
    <t xml:space="preserve">80511000-9 - Послуги з навчання персоналу</t>
  </si>
  <si>
    <t xml:space="preserve">березень 2018р.</t>
  </si>
  <si>
    <t xml:space="preserve">Підвищення кваліфікації спеціалістів</t>
  </si>
  <si>
    <t xml:space="preserve">80570000-0 - Послуги з професійної підготовки у сфері підвищення кваліфікації</t>
  </si>
  <si>
    <t xml:space="preserve">ВСЬОГО ЗА КЕКВ 2282:</t>
  </si>
  <si>
    <t xml:space="preserve">Начальник відділу планово- фінансової роботи </t>
  </si>
  <si>
    <t xml:space="preserve">та адміністрування баз даних -</t>
  </si>
  <si>
    <t xml:space="preserve">головний бухгалтер</t>
  </si>
  <si>
    <t xml:space="preserve">Аркадьєва Л.М.</t>
  </si>
  <si>
    <t xml:space="preserve">Начальник  відділу приватизації ,корпоративного управління </t>
  </si>
  <si>
    <t xml:space="preserve">та оцінки майна</t>
  </si>
  <si>
    <t xml:space="preserve">Чікірісов І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3.7"/>
    <col collapsed="false" customWidth="true" hidden="false" outlineLevel="0" max="3" min="3" style="0" width="11.99"/>
    <col collapsed="false" customWidth="true" hidden="false" outlineLevel="0" max="4" min="4" style="0" width="19.99"/>
    <col collapsed="false" customWidth="true" hidden="false" outlineLevel="0" max="5" min="5" style="0" width="12.28"/>
    <col collapsed="false" customWidth="true" hidden="false" outlineLevel="0" max="6" min="6" style="0" width="15.99"/>
    <col collapsed="false" customWidth="true" hidden="false" outlineLevel="0" max="7" min="7" style="0" width="12.14"/>
  </cols>
  <sheetData>
    <row r="1" customFormat="false" ht="15.75" hidden="false" customHeight="false" outlineLevel="0" collapsed="false">
      <c r="A1" s="1"/>
      <c r="B1" s="1"/>
      <c r="C1" s="2"/>
      <c r="D1" s="1"/>
      <c r="E1" s="2"/>
      <c r="F1" s="1"/>
    </row>
    <row r="2" customFormat="false" ht="15.75" hidden="false" customHeight="false" outlineLevel="0" collapsed="false">
      <c r="A2" s="1"/>
      <c r="B2" s="1"/>
      <c r="C2" s="2"/>
      <c r="D2" s="1"/>
      <c r="E2" s="3" t="s">
        <v>0</v>
      </c>
      <c r="F2" s="1"/>
    </row>
    <row r="3" customFormat="false" ht="15.75" hidden="false" customHeight="false" outlineLevel="0" collapsed="false">
      <c r="A3" s="1"/>
      <c r="B3" s="1"/>
      <c r="C3" s="2"/>
      <c r="D3" s="1"/>
      <c r="E3" s="4" t="s">
        <v>1</v>
      </c>
      <c r="F3" s="1"/>
    </row>
    <row r="4" customFormat="false" ht="15.75" hidden="false" customHeight="false" outlineLevel="0" collapsed="false">
      <c r="A4" s="1"/>
      <c r="B4" s="1"/>
      <c r="C4" s="2"/>
      <c r="D4" s="1"/>
      <c r="E4" s="4" t="s">
        <v>2</v>
      </c>
      <c r="F4" s="1"/>
    </row>
    <row r="5" customFormat="false" ht="15.75" hidden="false" customHeight="false" outlineLevel="0" collapsed="false">
      <c r="A5" s="1"/>
      <c r="B5" s="1"/>
      <c r="C5" s="2"/>
      <c r="D5" s="1"/>
      <c r="E5" s="5"/>
      <c r="F5" s="1" t="s">
        <v>3</v>
      </c>
    </row>
    <row r="6" customFormat="false" ht="15.75" hidden="false" customHeight="false" outlineLevel="0" collapsed="false">
      <c r="A6" s="1"/>
      <c r="B6" s="1"/>
      <c r="C6" s="2"/>
      <c r="D6" s="1"/>
      <c r="E6" s="1" t="s">
        <v>4</v>
      </c>
      <c r="F6" s="1"/>
    </row>
    <row r="7" customFormat="false" ht="15.75" hidden="false" customHeight="false" outlineLevel="0" collapsed="false">
      <c r="A7" s="1"/>
      <c r="B7" s="1"/>
      <c r="C7" s="2"/>
      <c r="D7" s="1"/>
      <c r="E7" s="3"/>
      <c r="F7" s="1"/>
    </row>
    <row r="8" customFormat="false" ht="15.75" hidden="false" customHeight="false" outlineLevel="0" collapsed="false">
      <c r="B8" s="6" t="s">
        <v>5</v>
      </c>
      <c r="C8" s="6"/>
      <c r="D8" s="6"/>
      <c r="E8" s="6"/>
      <c r="F8" s="6"/>
      <c r="G8" s="4"/>
    </row>
    <row r="10" customFormat="false" ht="15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</row>
    <row r="12" customFormat="false" ht="15.75" hidden="false" customHeight="false" outlineLevel="0" collapsed="false">
      <c r="C12" s="4" t="s">
        <v>7</v>
      </c>
      <c r="D12" s="4"/>
      <c r="E12" s="4"/>
      <c r="F12" s="4"/>
      <c r="G12" s="4"/>
    </row>
    <row r="13" customFormat="false" ht="14.25" hidden="false" customHeight="false" outlineLevel="0" collapsed="false">
      <c r="A13" s="7" t="s">
        <v>8</v>
      </c>
      <c r="B13" s="7"/>
      <c r="E13" s="8"/>
    </row>
    <row r="14" customFormat="false" ht="14.25" hidden="false" customHeight="false" outlineLevel="0" collapsed="false">
      <c r="A14" s="9" t="s">
        <v>9</v>
      </c>
      <c r="B14" s="9"/>
      <c r="C14" s="9"/>
      <c r="D14" s="9"/>
      <c r="E14" s="9"/>
      <c r="F14" s="9"/>
    </row>
    <row r="15" customFormat="false" ht="15" hidden="false" customHeight="false" outlineLevel="0" collapsed="false">
      <c r="A15" s="10"/>
      <c r="B15" s="10"/>
    </row>
    <row r="16" customFormat="false" ht="126.75" hidden="false" customHeight="false" outlineLevel="0" collapsed="false">
      <c r="A16" s="11" t="s">
        <v>10</v>
      </c>
      <c r="B16" s="12" t="s">
        <v>11</v>
      </c>
      <c r="C16" s="12" t="s">
        <v>12</v>
      </c>
      <c r="D16" s="12" t="s">
        <v>13</v>
      </c>
      <c r="E16" s="12" t="s">
        <v>14</v>
      </c>
      <c r="F16" s="12" t="s">
        <v>15</v>
      </c>
      <c r="G16" s="13" t="s">
        <v>16</v>
      </c>
    </row>
    <row r="17" customFormat="false" ht="16.5" hidden="false" customHeight="false" outlineLevel="0" collapsed="false">
      <c r="A17" s="14" t="n">
        <v>1</v>
      </c>
      <c r="B17" s="15" t="n">
        <v>2</v>
      </c>
      <c r="C17" s="15" t="n">
        <v>3</v>
      </c>
      <c r="D17" s="15" t="n">
        <v>4</v>
      </c>
      <c r="E17" s="15" t="n">
        <v>5</v>
      </c>
      <c r="F17" s="15" t="n">
        <v>6</v>
      </c>
      <c r="G17" s="16" t="n">
        <v>7</v>
      </c>
    </row>
    <row r="18" customFormat="false" ht="16.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</row>
    <row r="19" customFormat="false" ht="79.5" hidden="false" customHeight="false" outlineLevel="0" collapsed="false">
      <c r="A19" s="18" t="s">
        <v>18</v>
      </c>
      <c r="B19" s="19"/>
      <c r="C19" s="20" t="n">
        <v>2240</v>
      </c>
      <c r="D19" s="21" t="n">
        <f aca="false">SUM(D20:D47)</f>
        <v>131012</v>
      </c>
      <c r="E19" s="22" t="s">
        <v>19</v>
      </c>
      <c r="F19" s="23"/>
      <c r="G19" s="24"/>
    </row>
    <row r="20" customFormat="false" ht="61.5" hidden="false" customHeight="true" outlineLevel="0" collapsed="false">
      <c r="A20" s="25" t="s">
        <v>20</v>
      </c>
      <c r="B20" s="26" t="s">
        <v>21</v>
      </c>
      <c r="C20" s="27" t="n">
        <v>2240</v>
      </c>
      <c r="D20" s="28" t="n">
        <v>20720</v>
      </c>
      <c r="E20" s="29"/>
      <c r="F20" s="30" t="s">
        <v>22</v>
      </c>
      <c r="G20" s="31"/>
    </row>
    <row r="21" customFormat="false" ht="57.75" hidden="false" customHeight="true" outlineLevel="0" collapsed="false">
      <c r="A21" s="32" t="s">
        <v>23</v>
      </c>
      <c r="B21" s="33" t="s">
        <v>21</v>
      </c>
      <c r="C21" s="34" t="n">
        <v>2240</v>
      </c>
      <c r="D21" s="35" t="n">
        <v>2200</v>
      </c>
      <c r="E21" s="36" t="s">
        <v>19</v>
      </c>
      <c r="F21" s="37" t="s">
        <v>24</v>
      </c>
      <c r="G21" s="38"/>
    </row>
    <row r="22" customFormat="false" ht="65.25" hidden="false" customHeight="true" outlineLevel="0" collapsed="false">
      <c r="A22" s="32" t="s">
        <v>25</v>
      </c>
      <c r="B22" s="33" t="s">
        <v>21</v>
      </c>
      <c r="C22" s="34" t="n">
        <v>2240</v>
      </c>
      <c r="D22" s="35" t="n">
        <v>4296</v>
      </c>
      <c r="E22" s="36" t="s">
        <v>19</v>
      </c>
      <c r="F22" s="37" t="s">
        <v>24</v>
      </c>
      <c r="G22" s="38"/>
    </row>
    <row r="23" customFormat="false" ht="62.25" hidden="false" customHeight="true" outlineLevel="0" collapsed="false">
      <c r="A23" s="32" t="s">
        <v>26</v>
      </c>
      <c r="B23" s="33" t="s">
        <v>21</v>
      </c>
      <c r="C23" s="34" t="n">
        <v>2240</v>
      </c>
      <c r="D23" s="35" t="n">
        <v>3010</v>
      </c>
      <c r="E23" s="36" t="s">
        <v>19</v>
      </c>
      <c r="F23" s="37" t="s">
        <v>24</v>
      </c>
      <c r="G23" s="38"/>
    </row>
    <row r="24" customFormat="false" ht="70.5" hidden="false" customHeight="true" outlineLevel="0" collapsed="false">
      <c r="A24" s="32" t="s">
        <v>27</v>
      </c>
      <c r="B24" s="33" t="s">
        <v>21</v>
      </c>
      <c r="C24" s="34" t="n">
        <v>2240</v>
      </c>
      <c r="D24" s="35" t="n">
        <v>3010</v>
      </c>
      <c r="E24" s="36" t="s">
        <v>19</v>
      </c>
      <c r="F24" s="37" t="s">
        <v>24</v>
      </c>
      <c r="G24" s="38"/>
    </row>
    <row r="25" customFormat="false" ht="60.75" hidden="false" customHeight="true" outlineLevel="0" collapsed="false">
      <c r="A25" s="32" t="s">
        <v>28</v>
      </c>
      <c r="B25" s="33" t="s">
        <v>21</v>
      </c>
      <c r="C25" s="34" t="n">
        <v>2240</v>
      </c>
      <c r="D25" s="35" t="n">
        <v>3010</v>
      </c>
      <c r="E25" s="36" t="s">
        <v>19</v>
      </c>
      <c r="F25" s="37" t="s">
        <v>24</v>
      </c>
      <c r="G25" s="38"/>
    </row>
    <row r="26" customFormat="false" ht="55.5" hidden="false" customHeight="true" outlineLevel="0" collapsed="false">
      <c r="A26" s="32" t="s">
        <v>29</v>
      </c>
      <c r="B26" s="33" t="s">
        <v>21</v>
      </c>
      <c r="C26" s="39" t="n">
        <v>2210</v>
      </c>
      <c r="D26" s="35" t="n">
        <v>3864</v>
      </c>
      <c r="E26" s="36" t="s">
        <v>19</v>
      </c>
      <c r="F26" s="37" t="s">
        <v>24</v>
      </c>
      <c r="G26" s="38"/>
    </row>
    <row r="27" customFormat="false" ht="57" hidden="false" customHeight="true" outlineLevel="0" collapsed="false">
      <c r="A27" s="32" t="s">
        <v>30</v>
      </c>
      <c r="B27" s="33" t="s">
        <v>21</v>
      </c>
      <c r="C27" s="34" t="n">
        <v>2240</v>
      </c>
      <c r="D27" s="35" t="n">
        <v>3864</v>
      </c>
      <c r="E27" s="36" t="s">
        <v>19</v>
      </c>
      <c r="F27" s="37" t="s">
        <v>24</v>
      </c>
      <c r="G27" s="38"/>
    </row>
    <row r="28" customFormat="false" ht="62.25" hidden="false" customHeight="true" outlineLevel="0" collapsed="false">
      <c r="A28" s="32" t="s">
        <v>31</v>
      </c>
      <c r="B28" s="33" t="s">
        <v>21</v>
      </c>
      <c r="C28" s="34" t="n">
        <v>2240</v>
      </c>
      <c r="D28" s="35" t="n">
        <v>3870</v>
      </c>
      <c r="E28" s="36" t="s">
        <v>19</v>
      </c>
      <c r="F28" s="37" t="s">
        <v>24</v>
      </c>
      <c r="G28" s="38"/>
    </row>
    <row r="29" customFormat="false" ht="63.75" hidden="false" customHeight="true" outlineLevel="0" collapsed="false">
      <c r="A29" s="32" t="s">
        <v>32</v>
      </c>
      <c r="B29" s="33" t="s">
        <v>21</v>
      </c>
      <c r="C29" s="34" t="n">
        <v>2240</v>
      </c>
      <c r="D29" s="35" t="n">
        <v>3870</v>
      </c>
      <c r="E29" s="36" t="s">
        <v>19</v>
      </c>
      <c r="F29" s="37" t="s">
        <v>24</v>
      </c>
      <c r="G29" s="38"/>
    </row>
    <row r="30" customFormat="false" ht="56.25" hidden="false" customHeight="true" outlineLevel="0" collapsed="false">
      <c r="A30" s="32" t="s">
        <v>33</v>
      </c>
      <c r="B30" s="33" t="s">
        <v>21</v>
      </c>
      <c r="C30" s="34" t="n">
        <v>2240</v>
      </c>
      <c r="D30" s="35" t="n">
        <v>3870</v>
      </c>
      <c r="E30" s="36" t="s">
        <v>19</v>
      </c>
      <c r="F30" s="37" t="s">
        <v>24</v>
      </c>
      <c r="G30" s="38"/>
    </row>
    <row r="31" customFormat="false" ht="54" hidden="false" customHeight="true" outlineLevel="0" collapsed="false">
      <c r="A31" s="32" t="s">
        <v>34</v>
      </c>
      <c r="B31" s="33" t="s">
        <v>21</v>
      </c>
      <c r="C31" s="34" t="n">
        <v>2240</v>
      </c>
      <c r="D31" s="35" t="n">
        <v>3870</v>
      </c>
      <c r="E31" s="36" t="s">
        <v>19</v>
      </c>
      <c r="F31" s="37" t="s">
        <v>24</v>
      </c>
      <c r="G31" s="38"/>
    </row>
    <row r="32" customFormat="false" ht="54" hidden="false" customHeight="true" outlineLevel="0" collapsed="false">
      <c r="A32" s="32" t="s">
        <v>35</v>
      </c>
      <c r="B32" s="33" t="s">
        <v>21</v>
      </c>
      <c r="C32" s="39" t="n">
        <v>2240</v>
      </c>
      <c r="D32" s="35" t="n">
        <v>4298</v>
      </c>
      <c r="E32" s="36" t="s">
        <v>19</v>
      </c>
      <c r="F32" s="37" t="s">
        <v>24</v>
      </c>
      <c r="G32" s="38"/>
    </row>
    <row r="33" customFormat="false" ht="52.5" hidden="false" customHeight="true" outlineLevel="0" collapsed="false">
      <c r="A33" s="32" t="s">
        <v>36</v>
      </c>
      <c r="B33" s="33" t="s">
        <v>21</v>
      </c>
      <c r="C33" s="34" t="n">
        <v>2240</v>
      </c>
      <c r="D33" s="35" t="n">
        <v>4100</v>
      </c>
      <c r="E33" s="36" t="s">
        <v>19</v>
      </c>
      <c r="F33" s="37" t="s">
        <v>37</v>
      </c>
      <c r="G33" s="38"/>
    </row>
    <row r="34" customFormat="false" ht="54" hidden="false" customHeight="true" outlineLevel="0" collapsed="false">
      <c r="A34" s="32" t="s">
        <v>38</v>
      </c>
      <c r="B34" s="33" t="s">
        <v>21</v>
      </c>
      <c r="C34" s="34" t="n">
        <v>2240</v>
      </c>
      <c r="D34" s="35" t="n">
        <v>4100</v>
      </c>
      <c r="E34" s="36" t="s">
        <v>19</v>
      </c>
      <c r="F34" s="37" t="s">
        <v>37</v>
      </c>
      <c r="G34" s="38"/>
    </row>
    <row r="35" customFormat="false" ht="51" hidden="false" customHeight="true" outlineLevel="0" collapsed="false">
      <c r="A35" s="32" t="s">
        <v>39</v>
      </c>
      <c r="B35" s="33" t="s">
        <v>21</v>
      </c>
      <c r="C35" s="34" t="n">
        <v>2240</v>
      </c>
      <c r="D35" s="35" t="n">
        <v>4920</v>
      </c>
      <c r="E35" s="36" t="s">
        <v>19</v>
      </c>
      <c r="F35" s="37" t="s">
        <v>37</v>
      </c>
      <c r="G35" s="38"/>
    </row>
    <row r="36" customFormat="false" ht="51.75" hidden="false" customHeight="true" outlineLevel="0" collapsed="false">
      <c r="A36" s="32" t="s">
        <v>40</v>
      </c>
      <c r="B36" s="33" t="s">
        <v>21</v>
      </c>
      <c r="C36" s="34" t="n">
        <v>2240</v>
      </c>
      <c r="D36" s="35" t="n">
        <v>5400</v>
      </c>
      <c r="E36" s="36" t="s">
        <v>19</v>
      </c>
      <c r="F36" s="37" t="s">
        <v>37</v>
      </c>
      <c r="G36" s="38"/>
    </row>
    <row r="37" customFormat="false" ht="56.25" hidden="false" customHeight="true" outlineLevel="0" collapsed="false">
      <c r="A37" s="32" t="s">
        <v>41</v>
      </c>
      <c r="B37" s="33" t="s">
        <v>21</v>
      </c>
      <c r="C37" s="34" t="n">
        <v>2240</v>
      </c>
      <c r="D37" s="35" t="n">
        <v>5100</v>
      </c>
      <c r="E37" s="36" t="s">
        <v>19</v>
      </c>
      <c r="F37" s="37" t="s">
        <v>37</v>
      </c>
      <c r="G37" s="38"/>
    </row>
    <row r="38" customFormat="false" ht="57.75" hidden="false" customHeight="true" outlineLevel="0" collapsed="false">
      <c r="A38" s="32" t="s">
        <v>42</v>
      </c>
      <c r="B38" s="33" t="s">
        <v>21</v>
      </c>
      <c r="C38" s="39" t="n">
        <v>2210</v>
      </c>
      <c r="D38" s="35" t="n">
        <v>4950</v>
      </c>
      <c r="E38" s="36" t="s">
        <v>19</v>
      </c>
      <c r="F38" s="37" t="s">
        <v>37</v>
      </c>
      <c r="G38" s="38"/>
    </row>
    <row r="39" customFormat="false" ht="57.75" hidden="false" customHeight="true" outlineLevel="0" collapsed="false">
      <c r="A39" s="32" t="s">
        <v>43</v>
      </c>
      <c r="B39" s="33" t="s">
        <v>21</v>
      </c>
      <c r="C39" s="34" t="n">
        <v>2240</v>
      </c>
      <c r="D39" s="35" t="n">
        <v>5000</v>
      </c>
      <c r="E39" s="36" t="s">
        <v>19</v>
      </c>
      <c r="F39" s="37" t="s">
        <v>44</v>
      </c>
      <c r="G39" s="38"/>
    </row>
    <row r="40" customFormat="false" ht="54" hidden="false" customHeight="true" outlineLevel="0" collapsed="false">
      <c r="A40" s="32" t="s">
        <v>45</v>
      </c>
      <c r="B40" s="33" t="s">
        <v>21</v>
      </c>
      <c r="C40" s="34" t="n">
        <v>2240</v>
      </c>
      <c r="D40" s="35" t="n">
        <v>5500</v>
      </c>
      <c r="E40" s="36" t="s">
        <v>19</v>
      </c>
      <c r="F40" s="37" t="s">
        <v>46</v>
      </c>
      <c r="G40" s="38"/>
    </row>
    <row r="41" customFormat="false" ht="51" hidden="false" customHeight="true" outlineLevel="0" collapsed="false">
      <c r="A41" s="32" t="s">
        <v>47</v>
      </c>
      <c r="B41" s="33" t="s">
        <v>21</v>
      </c>
      <c r="C41" s="34" t="n">
        <v>2240</v>
      </c>
      <c r="D41" s="35" t="n">
        <v>5030</v>
      </c>
      <c r="E41" s="36" t="s">
        <v>19</v>
      </c>
      <c r="F41" s="37" t="s">
        <v>46</v>
      </c>
      <c r="G41" s="38"/>
    </row>
    <row r="42" customFormat="false" ht="53.25" hidden="false" customHeight="true" outlineLevel="0" collapsed="false">
      <c r="A42" s="40" t="s">
        <v>48</v>
      </c>
      <c r="B42" s="33" t="s">
        <v>21</v>
      </c>
      <c r="C42" s="34" t="n">
        <v>2240</v>
      </c>
      <c r="D42" s="35" t="n">
        <v>4100</v>
      </c>
      <c r="E42" s="36" t="s">
        <v>19</v>
      </c>
      <c r="F42" s="37" t="s">
        <v>49</v>
      </c>
      <c r="G42" s="38"/>
    </row>
    <row r="43" customFormat="false" ht="57.75" hidden="false" customHeight="true" outlineLevel="0" collapsed="false">
      <c r="A43" s="40" t="s">
        <v>50</v>
      </c>
      <c r="B43" s="33" t="s">
        <v>21</v>
      </c>
      <c r="C43" s="34" t="n">
        <v>2240</v>
      </c>
      <c r="D43" s="41" t="n">
        <v>4200</v>
      </c>
      <c r="E43" s="36" t="s">
        <v>19</v>
      </c>
      <c r="F43" s="37" t="s">
        <v>46</v>
      </c>
      <c r="G43" s="38"/>
    </row>
    <row r="44" customFormat="false" ht="55.5" hidden="false" customHeight="true" outlineLevel="0" collapsed="false">
      <c r="A44" s="32" t="s">
        <v>51</v>
      </c>
      <c r="B44" s="33" t="s">
        <v>21</v>
      </c>
      <c r="C44" s="39" t="n">
        <v>2210</v>
      </c>
      <c r="D44" s="35" t="n">
        <v>2130</v>
      </c>
      <c r="E44" s="36" t="s">
        <v>19</v>
      </c>
      <c r="F44" s="37" t="s">
        <v>46</v>
      </c>
      <c r="G44" s="38"/>
    </row>
    <row r="45" customFormat="false" ht="53.25" hidden="false" customHeight="true" outlineLevel="0" collapsed="false">
      <c r="A45" s="32" t="s">
        <v>52</v>
      </c>
      <c r="B45" s="33" t="s">
        <v>21</v>
      </c>
      <c r="C45" s="34" t="n">
        <v>2240</v>
      </c>
      <c r="D45" s="41" t="n">
        <v>5030</v>
      </c>
      <c r="E45" s="36" t="s">
        <v>19</v>
      </c>
      <c r="F45" s="37" t="s">
        <v>46</v>
      </c>
      <c r="G45" s="38"/>
    </row>
    <row r="46" customFormat="false" ht="56.25" hidden="false" customHeight="true" outlineLevel="0" collapsed="false">
      <c r="A46" s="32" t="s">
        <v>53</v>
      </c>
      <c r="B46" s="33" t="s">
        <v>21</v>
      </c>
      <c r="C46" s="34" t="n">
        <v>2240</v>
      </c>
      <c r="D46" s="35" t="n">
        <v>3600</v>
      </c>
      <c r="E46" s="36" t="s">
        <v>19</v>
      </c>
      <c r="F46" s="37" t="s">
        <v>54</v>
      </c>
      <c r="G46" s="38"/>
    </row>
    <row r="47" customFormat="false" ht="58.5" hidden="false" customHeight="true" outlineLevel="0" collapsed="false">
      <c r="A47" s="42" t="s">
        <v>55</v>
      </c>
      <c r="B47" s="43" t="s">
        <v>21</v>
      </c>
      <c r="C47" s="44" t="n">
        <v>2240</v>
      </c>
      <c r="D47" s="45" t="n">
        <v>4100</v>
      </c>
      <c r="E47" s="46" t="s">
        <v>19</v>
      </c>
      <c r="F47" s="47" t="s">
        <v>54</v>
      </c>
      <c r="G47" s="48"/>
    </row>
    <row r="48" customFormat="false" ht="95.25" hidden="false" customHeight="false" outlineLevel="0" collapsed="false">
      <c r="A48" s="49" t="s">
        <v>56</v>
      </c>
      <c r="B48" s="19" t="s">
        <v>57</v>
      </c>
      <c r="C48" s="20" t="n">
        <v>2240</v>
      </c>
      <c r="D48" s="21" t="n">
        <v>100000</v>
      </c>
      <c r="E48" s="22" t="s">
        <v>19</v>
      </c>
      <c r="F48" s="23" t="s">
        <v>58</v>
      </c>
      <c r="G48" s="24"/>
    </row>
    <row r="49" customFormat="false" ht="79.5" hidden="false" customHeight="false" outlineLevel="0" collapsed="false">
      <c r="A49" s="49" t="s">
        <v>59</v>
      </c>
      <c r="B49" s="50" t="s">
        <v>60</v>
      </c>
      <c r="C49" s="20" t="n">
        <v>2240</v>
      </c>
      <c r="D49" s="21" t="n">
        <v>21800</v>
      </c>
      <c r="E49" s="22" t="s">
        <v>19</v>
      </c>
      <c r="F49" s="23" t="s">
        <v>61</v>
      </c>
      <c r="G49" s="24"/>
    </row>
    <row r="50" customFormat="false" ht="79.5" hidden="false" customHeight="false" outlineLevel="0" collapsed="false">
      <c r="A50" s="49" t="s">
        <v>62</v>
      </c>
      <c r="B50" s="19" t="s">
        <v>63</v>
      </c>
      <c r="C50" s="20" t="n">
        <v>2240</v>
      </c>
      <c r="D50" s="21" t="n">
        <v>9555</v>
      </c>
      <c r="E50" s="22" t="s">
        <v>19</v>
      </c>
      <c r="F50" s="23" t="s">
        <v>64</v>
      </c>
      <c r="G50" s="24"/>
    </row>
    <row r="51" customFormat="false" ht="79.5" hidden="false" customHeight="false" outlineLevel="0" collapsed="false">
      <c r="A51" s="18" t="s">
        <v>65</v>
      </c>
      <c r="B51" s="22" t="s">
        <v>66</v>
      </c>
      <c r="C51" s="20" t="n">
        <v>2240</v>
      </c>
      <c r="D51" s="21" t="n">
        <v>61520</v>
      </c>
      <c r="E51" s="22" t="s">
        <v>19</v>
      </c>
      <c r="F51" s="23" t="s">
        <v>61</v>
      </c>
      <c r="G51" s="24"/>
    </row>
    <row r="52" customFormat="false" ht="79.5" hidden="false" customHeight="false" outlineLevel="0" collapsed="false">
      <c r="A52" s="51" t="s">
        <v>67</v>
      </c>
      <c r="B52" s="19" t="s">
        <v>68</v>
      </c>
      <c r="C52" s="20" t="n">
        <v>2240</v>
      </c>
      <c r="D52" s="21" t="n">
        <v>2520</v>
      </c>
      <c r="E52" s="22" t="s">
        <v>19</v>
      </c>
      <c r="F52" s="23" t="s">
        <v>69</v>
      </c>
      <c r="G52" s="24"/>
    </row>
    <row r="53" customFormat="false" ht="16.5" hidden="false" customHeight="false" outlineLevel="0" collapsed="false">
      <c r="A53" s="52" t="s">
        <v>70</v>
      </c>
      <c r="B53" s="53"/>
      <c r="C53" s="54"/>
      <c r="D53" s="55" t="n">
        <f aca="false">SUM(D19:D52)</f>
        <v>457419</v>
      </c>
      <c r="E53" s="56"/>
      <c r="F53" s="57"/>
      <c r="G53" s="58"/>
    </row>
    <row r="54" customFormat="false" ht="16.5" hidden="false" customHeight="true" outlineLevel="0" collapsed="false">
      <c r="A54" s="59" t="s">
        <v>71</v>
      </c>
      <c r="B54" s="59"/>
      <c r="C54" s="59"/>
      <c r="D54" s="59"/>
      <c r="E54" s="59"/>
      <c r="F54" s="59"/>
      <c r="G54" s="59"/>
    </row>
    <row r="55" customFormat="false" ht="78.75" hidden="false" customHeight="false" outlineLevel="0" collapsed="false">
      <c r="A55" s="60" t="s">
        <v>72</v>
      </c>
      <c r="B55" s="61" t="s">
        <v>73</v>
      </c>
      <c r="C55" s="62" t="n">
        <v>2282</v>
      </c>
      <c r="D55" s="63" t="n">
        <v>3400</v>
      </c>
      <c r="E55" s="64" t="s">
        <v>19</v>
      </c>
      <c r="F55" s="65" t="s">
        <v>74</v>
      </c>
      <c r="G55" s="66"/>
    </row>
    <row r="56" customFormat="false" ht="79.5" hidden="false" customHeight="false" outlineLevel="0" collapsed="false">
      <c r="A56" s="67" t="s">
        <v>75</v>
      </c>
      <c r="B56" s="68" t="s">
        <v>76</v>
      </c>
      <c r="C56" s="69" t="n">
        <v>2282</v>
      </c>
      <c r="D56" s="70" t="n">
        <v>12500</v>
      </c>
      <c r="E56" s="46" t="s">
        <v>19</v>
      </c>
      <c r="F56" s="71" t="s">
        <v>74</v>
      </c>
      <c r="G56" s="48"/>
    </row>
    <row r="57" customFormat="false" ht="16.5" hidden="false" customHeight="false" outlineLevel="0" collapsed="false">
      <c r="A57" s="52" t="s">
        <v>77</v>
      </c>
      <c r="B57" s="72"/>
      <c r="C57" s="73"/>
      <c r="D57" s="74" t="n">
        <f aca="false">SUM(D55:D56)</f>
        <v>15900</v>
      </c>
      <c r="E57" s="75"/>
      <c r="F57" s="75"/>
      <c r="G57" s="76"/>
    </row>
    <row r="60" customFormat="false" ht="15.75" hidden="false" customHeight="false" outlineLevel="0" collapsed="false">
      <c r="A60" s="1" t="s">
        <v>78</v>
      </c>
      <c r="B60" s="1"/>
      <c r="C60" s="2"/>
      <c r="D60" s="1"/>
      <c r="E60" s="2"/>
      <c r="F60" s="1"/>
    </row>
    <row r="61" customFormat="false" ht="15.75" hidden="false" customHeight="false" outlineLevel="0" collapsed="false">
      <c r="A61" s="1" t="s">
        <v>79</v>
      </c>
      <c r="B61" s="1"/>
      <c r="C61" s="2"/>
      <c r="D61" s="1"/>
      <c r="E61" s="2"/>
      <c r="F61" s="1"/>
    </row>
    <row r="62" customFormat="false" ht="15.75" hidden="false" customHeight="false" outlineLevel="0" collapsed="false">
      <c r="A62" s="1" t="s">
        <v>80</v>
      </c>
      <c r="B62" s="1"/>
      <c r="C62" s="2"/>
      <c r="D62" s="1"/>
      <c r="E62" s="2"/>
      <c r="F62" s="1" t="s">
        <v>81</v>
      </c>
    </row>
    <row r="63" customFormat="false" ht="15.75" hidden="false" customHeight="false" outlineLevel="0" collapsed="false">
      <c r="A63" s="1"/>
      <c r="B63" s="1"/>
      <c r="C63" s="2"/>
      <c r="D63" s="1"/>
      <c r="E63" s="2"/>
      <c r="F63" s="1"/>
    </row>
    <row r="65" customFormat="false" ht="15.75" hidden="false" customHeight="false" outlineLevel="0" collapsed="false">
      <c r="A65" s="1" t="s">
        <v>82</v>
      </c>
      <c r="B65" s="1"/>
      <c r="C65" s="1"/>
    </row>
    <row r="66" customFormat="false" ht="15.75" hidden="false" customHeight="false" outlineLevel="0" collapsed="false">
      <c r="A66" s="1" t="s">
        <v>83</v>
      </c>
      <c r="B66" s="1"/>
      <c r="C66" s="1"/>
      <c r="F66" s="1" t="s">
        <v>84</v>
      </c>
    </row>
    <row r="72" customFormat="false" ht="12.75" hidden="false" customHeight="false" outlineLevel="0" collapsed="false">
      <c r="D72" s="77"/>
    </row>
  </sheetData>
  <mergeCells count="4">
    <mergeCell ref="B8:F8"/>
    <mergeCell ref="A14:F14"/>
    <mergeCell ref="A18:G18"/>
    <mergeCell ref="A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3:17:11Z</dcterms:created>
  <dc:creator>User</dc:creator>
  <dc:description/>
  <dc:language>en-US</dc:language>
  <cp:lastModifiedBy>User</cp:lastModifiedBy>
  <dcterms:modified xsi:type="dcterms:W3CDTF">2018-12-14T13:18:13Z</dcterms:modified>
  <cp:revision>0</cp:revision>
  <dc:subject/>
  <dc:title/>
</cp:coreProperties>
</file>