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Додаток до річного плану закупівель на 2019 рік (зміни №5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20 " Заходи,пов"язані з проведенням приватизації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крім комунальних)</t>
  </si>
  <si>
    <t xml:space="preserve">Послуги суб"єктів оціночної діяльності, незалежна оцінка об"єктів нерухомості під час приватизації</t>
  </si>
  <si>
    <t xml:space="preserve">Договір ОМП, ОНБ  житлового будинкум. Прилуки, вул. Петропавлівська,86 </t>
  </si>
  <si>
    <t xml:space="preserve">ДК 021:2015- 71310000-4  консультаційні послуги у галузях інженерії та будівництва</t>
  </si>
  <si>
    <t xml:space="preserve">без використання електронної сиситеми</t>
  </si>
  <si>
    <t xml:space="preserve">січень 2019р</t>
  </si>
  <si>
    <t xml:space="preserve">Договір ОМП, ОНБ  2-ї черги теплиці : м.Ніжин, вул. Носівській шлях,25 </t>
  </si>
  <si>
    <t xml:space="preserve">квітень 2019р.</t>
  </si>
  <si>
    <t xml:space="preserve">Договір ОМП, ОНБ цегельного заводу: Чернігівська обл. м.Варва, вул.Зарічна,80</t>
  </si>
  <si>
    <t xml:space="preserve">Договір ОМП, нежитлова будівля: Чернігівська обл. Прилуцький р-н с. Рудівка, вул. О.Кошового,13-а</t>
  </si>
  <si>
    <t xml:space="preserve">Договір ОМП, гараж  загальною площею 22,1 кв.м., м. Семенівка,вул. Червона площа, 94-а</t>
  </si>
  <si>
    <t xml:space="preserve">травень 2019</t>
  </si>
  <si>
    <t xml:space="preserve">Охорона та збереження об"єктів приватизації, повернутих за рішенням суду в державну власність, до їх подальшого продажу</t>
  </si>
  <si>
    <t xml:space="preserve">ДК 021:2015-79710000-4 охоронні послуги</t>
  </si>
  <si>
    <t xml:space="preserve">січень 2019р.</t>
  </si>
  <si>
    <t xml:space="preserve">Оплата послуг, що надаються особами та організаціями, залученими до робіт з виготовлення технічної документації на об'єкт</t>
  </si>
  <si>
    <t xml:space="preserve">Договір   Прилуцьке МБТІ , послуги з технічної інвентарізації ОНБ школи за адресою Чернігівська обл.,Срібнянський район, с. Сокиринці, вул. Галаганівська,55</t>
  </si>
  <si>
    <t xml:space="preserve">ДК 021:2015-71350000-6  науково - технічні послуги в галузі інженерії</t>
  </si>
  <si>
    <t xml:space="preserve">липень 2019р.</t>
  </si>
  <si>
    <t xml:space="preserve">Послуги  зберігачів цінних паперів</t>
  </si>
  <si>
    <t xml:space="preserve">ДК 021:2015- 66160000-9  послуги з довірчого управління та депозитарного зберігання</t>
  </si>
  <si>
    <t xml:space="preserve">ВСЬОГО ЗА КЕКВ 2240:</t>
  </si>
  <si>
    <t xml:space="preserve">Дослідження і розробки, видатки державного (регіонального) значення</t>
  </si>
  <si>
    <t xml:space="preserve">Підвищення кваліфікації спеціалістів</t>
  </si>
  <si>
    <t xml:space="preserve">80570000-0 - Послуги з професійної підготовки у сфері підвищення кваліфікації</t>
  </si>
  <si>
    <t xml:space="preserve">лютий 2019р.</t>
  </si>
  <si>
    <t xml:space="preserve">ВСЬОГО ЗА КЕКВ 2282:</t>
  </si>
  <si>
    <t xml:space="preserve">Всього за КПКВК 6611020</t>
  </si>
  <si>
    <t xml:space="preserve">Начальник  відділу приватизації ,корпоративного управління </t>
  </si>
  <si>
    <t xml:space="preserve">та оцінки майна</t>
  </si>
  <si>
    <t xml:space="preserve">Чікірісов І.Ф.</t>
  </si>
  <si>
    <t xml:space="preserve">Начальник відділу пла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9.99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/>
      <c r="B1" s="1"/>
      <c r="C1" s="2"/>
      <c r="D1" s="1"/>
      <c r="E1" s="3"/>
      <c r="F1" s="1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6" customFormat="false" ht="15.75" hidden="false" customHeight="false" outlineLevel="0" collapsed="false">
      <c r="C6" s="5" t="s">
        <v>2</v>
      </c>
      <c r="D6" s="5"/>
      <c r="E6" s="5"/>
      <c r="F6" s="5"/>
      <c r="G6" s="5"/>
    </row>
    <row r="7" customFormat="false" ht="14.25" hidden="false" customHeight="false" outlineLevel="0" collapsed="false">
      <c r="A7" s="6" t="s">
        <v>3</v>
      </c>
      <c r="B7" s="6"/>
      <c r="E7" s="7"/>
    </row>
    <row r="8" customFormat="false" ht="14.2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</row>
    <row r="10" customFormat="false" ht="126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2" t="s">
        <v>11</v>
      </c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6.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</row>
    <row r="13" customFormat="false" ht="63.75" hidden="false" customHeight="false" outlineLevel="0" collapsed="false">
      <c r="A13" s="17" t="s">
        <v>13</v>
      </c>
      <c r="B13" s="18"/>
      <c r="C13" s="19"/>
      <c r="D13" s="20"/>
      <c r="E13" s="21"/>
      <c r="F13" s="22"/>
      <c r="G13" s="23"/>
    </row>
    <row r="14" customFormat="false" ht="79.5" hidden="false" customHeight="false" outlineLevel="0" collapsed="false">
      <c r="A14" s="24" t="s">
        <v>14</v>
      </c>
      <c r="B14" s="25" t="s">
        <v>15</v>
      </c>
      <c r="C14" s="26" t="n">
        <v>2240</v>
      </c>
      <c r="D14" s="27" t="n">
        <v>4200</v>
      </c>
      <c r="E14" s="21" t="s">
        <v>16</v>
      </c>
      <c r="F14" s="28" t="s">
        <v>17</v>
      </c>
      <c r="G14" s="29"/>
    </row>
    <row r="15" customFormat="false" ht="79.5" hidden="false" customHeight="false" outlineLevel="0" collapsed="false">
      <c r="A15" s="24" t="s">
        <v>18</v>
      </c>
      <c r="B15" s="25" t="s">
        <v>15</v>
      </c>
      <c r="C15" s="26" t="n">
        <v>2240</v>
      </c>
      <c r="D15" s="27" t="n">
        <v>4200</v>
      </c>
      <c r="E15" s="21" t="s">
        <v>16</v>
      </c>
      <c r="F15" s="28" t="s">
        <v>19</v>
      </c>
      <c r="G15" s="29"/>
    </row>
    <row r="16" customFormat="false" ht="79.5" hidden="false" customHeight="false" outlineLevel="0" collapsed="false">
      <c r="A16" s="24" t="s">
        <v>20</v>
      </c>
      <c r="B16" s="25" t="s">
        <v>15</v>
      </c>
      <c r="C16" s="26" t="n">
        <v>2240</v>
      </c>
      <c r="D16" s="27" t="n">
        <v>5550</v>
      </c>
      <c r="E16" s="21" t="s">
        <v>16</v>
      </c>
      <c r="F16" s="28" t="s">
        <v>19</v>
      </c>
      <c r="G16" s="29"/>
    </row>
    <row r="17" customFormat="false" ht="79.5" hidden="false" customHeight="false" outlineLevel="0" collapsed="false">
      <c r="A17" s="24" t="s">
        <v>21</v>
      </c>
      <c r="B17" s="25" t="s">
        <v>15</v>
      </c>
      <c r="C17" s="26" t="n">
        <v>2240</v>
      </c>
      <c r="D17" s="27" t="n">
        <v>4200</v>
      </c>
      <c r="E17" s="21" t="s">
        <v>16</v>
      </c>
      <c r="F17" s="28" t="s">
        <v>19</v>
      </c>
      <c r="G17" s="29"/>
    </row>
    <row r="18" customFormat="false" ht="79.5" hidden="false" customHeight="false" outlineLevel="0" collapsed="false">
      <c r="A18" s="30" t="s">
        <v>22</v>
      </c>
      <c r="B18" s="25" t="s">
        <v>15</v>
      </c>
      <c r="C18" s="26" t="n">
        <v>2240</v>
      </c>
      <c r="D18" s="27" t="n">
        <v>4400</v>
      </c>
      <c r="E18" s="21" t="s">
        <v>16</v>
      </c>
      <c r="F18" s="28" t="s">
        <v>23</v>
      </c>
      <c r="G18" s="31"/>
    </row>
    <row r="19" customFormat="false" ht="79.5" hidden="false" customHeight="false" outlineLevel="0" collapsed="false">
      <c r="A19" s="17" t="s">
        <v>24</v>
      </c>
      <c r="B19" s="21" t="s">
        <v>25</v>
      </c>
      <c r="C19" s="19" t="n">
        <v>2240</v>
      </c>
      <c r="D19" s="20" t="n">
        <v>81040</v>
      </c>
      <c r="E19" s="21" t="s">
        <v>16</v>
      </c>
      <c r="F19" s="32" t="s">
        <v>26</v>
      </c>
      <c r="G19" s="23"/>
    </row>
    <row r="20" customFormat="false" ht="95.25" hidden="false" customHeight="false" outlineLevel="0" collapsed="false">
      <c r="A20" s="33" t="s">
        <v>27</v>
      </c>
      <c r="B20" s="18"/>
      <c r="C20" s="19"/>
      <c r="D20" s="20"/>
      <c r="E20" s="21"/>
      <c r="F20" s="22"/>
      <c r="G20" s="23"/>
    </row>
    <row r="21" customFormat="false" ht="111" hidden="false" customHeight="false" outlineLevel="0" collapsed="false">
      <c r="A21" s="34" t="s">
        <v>28</v>
      </c>
      <c r="B21" s="18" t="s">
        <v>29</v>
      </c>
      <c r="C21" s="19" t="n">
        <v>2240</v>
      </c>
      <c r="D21" s="20" t="n">
        <v>6264.35</v>
      </c>
      <c r="E21" s="21" t="s">
        <v>16</v>
      </c>
      <c r="F21" s="22" t="s">
        <v>30</v>
      </c>
      <c r="G21" s="23"/>
    </row>
    <row r="22" customFormat="false" ht="51.75" hidden="false" customHeight="false" outlineLevel="0" collapsed="false">
      <c r="A22" s="35" t="s">
        <v>31</v>
      </c>
      <c r="B22" s="36" t="s">
        <v>32</v>
      </c>
      <c r="C22" s="37" t="n">
        <v>2240</v>
      </c>
      <c r="D22" s="38" t="n">
        <v>4770</v>
      </c>
      <c r="E22" s="39" t="s">
        <v>16</v>
      </c>
      <c r="F22" s="40" t="s">
        <v>26</v>
      </c>
      <c r="G22" s="41"/>
    </row>
    <row r="23" customFormat="false" ht="16.5" hidden="false" customHeight="false" outlineLevel="0" collapsed="false">
      <c r="A23" s="42" t="s">
        <v>33</v>
      </c>
      <c r="B23" s="43"/>
      <c r="C23" s="44"/>
      <c r="D23" s="45" t="n">
        <f aca="false">SUM(D14:D22)</f>
        <v>114624.35</v>
      </c>
      <c r="E23" s="46"/>
      <c r="F23" s="47"/>
      <c r="G23" s="48"/>
    </row>
    <row r="24" customFormat="false" ht="16.5" hidden="false" customHeight="true" outlineLevel="0" collapsed="false">
      <c r="A24" s="49" t="s">
        <v>34</v>
      </c>
      <c r="B24" s="49"/>
      <c r="C24" s="49"/>
      <c r="D24" s="49"/>
      <c r="E24" s="49"/>
      <c r="F24" s="49"/>
      <c r="G24" s="49"/>
    </row>
    <row r="25" customFormat="false" ht="79.5" hidden="false" customHeight="false" outlineLevel="0" collapsed="false">
      <c r="A25" s="50" t="s">
        <v>35</v>
      </c>
      <c r="B25" s="51" t="s">
        <v>36</v>
      </c>
      <c r="C25" s="37" t="n">
        <v>2282</v>
      </c>
      <c r="D25" s="52" t="n">
        <v>600</v>
      </c>
      <c r="E25" s="53" t="s">
        <v>16</v>
      </c>
      <c r="F25" s="54" t="s">
        <v>37</v>
      </c>
      <c r="G25" s="55"/>
    </row>
    <row r="26" customFormat="false" ht="16.5" hidden="false" customHeight="false" outlineLevel="0" collapsed="false">
      <c r="A26" s="56" t="s">
        <v>38</v>
      </c>
      <c r="B26" s="57"/>
      <c r="C26" s="58"/>
      <c r="D26" s="59" t="n">
        <f aca="false">SUM(D25:D25)</f>
        <v>600</v>
      </c>
      <c r="E26" s="60"/>
      <c r="F26" s="60"/>
      <c r="G26" s="61"/>
    </row>
    <row r="27" customFormat="false" ht="16.5" hidden="false" customHeight="false" outlineLevel="0" collapsed="false">
      <c r="A27" s="62" t="s">
        <v>39</v>
      </c>
      <c r="B27" s="63"/>
      <c r="C27" s="64"/>
      <c r="D27" s="65" t="n">
        <f aca="false">D26+D23</f>
        <v>115224.35</v>
      </c>
      <c r="E27" s="66"/>
      <c r="F27" s="66"/>
      <c r="G27" s="67"/>
    </row>
    <row r="29" customFormat="false" ht="15.75" hidden="false" customHeight="false" outlineLevel="0" collapsed="false">
      <c r="A29" s="1" t="s">
        <v>40</v>
      </c>
      <c r="B29" s="1"/>
      <c r="C29" s="1"/>
    </row>
    <row r="30" customFormat="false" ht="15.75" hidden="false" customHeight="false" outlineLevel="0" collapsed="false">
      <c r="A30" s="1" t="s">
        <v>41</v>
      </c>
      <c r="B30" s="1"/>
      <c r="C30" s="1"/>
      <c r="F30" s="1" t="s">
        <v>42</v>
      </c>
    </row>
    <row r="33" customFormat="false" ht="15.75" hidden="false" customHeight="false" outlineLevel="0" collapsed="false">
      <c r="A33" s="1" t="s">
        <v>43</v>
      </c>
      <c r="B33" s="1"/>
      <c r="C33" s="2"/>
      <c r="D33" s="1"/>
      <c r="E33" s="2"/>
      <c r="F33" s="1"/>
    </row>
    <row r="34" customFormat="false" ht="15.75" hidden="false" customHeight="false" outlineLevel="0" collapsed="false">
      <c r="A34" s="1" t="s">
        <v>44</v>
      </c>
      <c r="B34" s="1"/>
      <c r="C34" s="2"/>
      <c r="D34" s="1"/>
      <c r="E34" s="2"/>
      <c r="F34" s="1"/>
    </row>
    <row r="35" customFormat="false" ht="15.75" hidden="false" customHeight="false" outlineLevel="0" collapsed="false">
      <c r="A35" s="1" t="s">
        <v>45</v>
      </c>
      <c r="B35" s="1"/>
      <c r="C35" s="2"/>
      <c r="D35" s="1"/>
      <c r="E35" s="2"/>
      <c r="F35" s="1" t="s">
        <v>46</v>
      </c>
    </row>
    <row r="36" customFormat="false" ht="12.75" hidden="false" customHeight="false" outlineLevel="0" collapsed="false">
      <c r="D36" s="68"/>
    </row>
  </sheetData>
  <mergeCells count="4">
    <mergeCell ref="B2:F2"/>
    <mergeCell ref="A8:F8"/>
    <mergeCell ref="A12:G1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2:12:41Z</dcterms:created>
  <dc:creator>User</dc:creator>
  <dc:description/>
  <dc:language>en-US</dc:language>
  <cp:lastModifiedBy>User</cp:lastModifiedBy>
  <dcterms:modified xsi:type="dcterms:W3CDTF">2019-07-19T12:13:07Z</dcterms:modified>
  <cp:revision>0</cp:revision>
  <dc:subject/>
  <dc:title/>
</cp:coreProperties>
</file>