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30_"  листопада______ 2018р.</t>
  </si>
  <si>
    <t xml:space="preserve">Додаток до річного плану закупівель на 2018 рік (зміни 5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Оплата послуг ( крім комунальних)</t>
  </si>
  <si>
    <t xml:space="preserve">Оплата послуг із страхування (транспортних засобів, медичного страхування, цивільно-правової відповідальності власників транспортних засобів, страхування водіїв)</t>
  </si>
  <si>
    <t xml:space="preserve">страхування орендованого гаражу</t>
  </si>
  <si>
    <t xml:space="preserve">ДК 021:2015-66510000-8 страхові послуги</t>
  </si>
  <si>
    <t xml:space="preserve">без використання електронної сиситеми</t>
  </si>
  <si>
    <t xml:space="preserve">березень 2018р.</t>
  </si>
  <si>
    <t xml:space="preserve">страхування цивільно-правової відповідальності власників транспортних засобів, страхування транспортних засобів</t>
  </si>
  <si>
    <t xml:space="preserve">жовтень 2018р.</t>
  </si>
  <si>
    <t xml:space="preserve">Оплата за оренду приміщень</t>
  </si>
  <si>
    <t xml:space="preserve">оплата за оренду службових приміщень</t>
  </si>
  <si>
    <t xml:space="preserve">ДК 021:2015-70220000-9  
послуги з надання в оренду чи лізингу нежитлової нерухомості</t>
  </si>
  <si>
    <t xml:space="preserve">січень 2018 р.</t>
  </si>
  <si>
    <t xml:space="preserve">оплата за оренду гаража </t>
  </si>
  <si>
    <t xml:space="preserve">Оплата послуг з поточнного ремонту та технічного обслуговування обладнання, техніки, мекханізмів, локальної мережи, систем пожежогасіння, охоронної сигналізації тощо</t>
  </si>
  <si>
    <t xml:space="preserve">технічне обслуговування (поточний ремонт) ПК </t>
  </si>
  <si>
    <t xml:space="preserve">ДК 021:2015-50320000-4 послуги з ремонту і технічного обслуговування персональних комп’ютерів</t>
  </si>
  <si>
    <t xml:space="preserve">січень 2018р.</t>
  </si>
  <si>
    <t xml:space="preserve">технічне обслуговування комп"ютерної техніки (діагностика, комплексна чистка, тестування складових системного блоку)</t>
  </si>
  <si>
    <t xml:space="preserve">ремонт рідкокрісталічних моніторів </t>
  </si>
  <si>
    <t xml:space="preserve">ДК 021:2015-50310000-1  технічне обслуговування і ремонт офісної техніки</t>
  </si>
  <si>
    <t xml:space="preserve">заправка картриджів до лазерних принтерів</t>
  </si>
  <si>
    <t xml:space="preserve">відновлення (ремонт) барабанів картриджів</t>
  </si>
  <si>
    <t xml:space="preserve">ремонт принтера (заміна термоплівки)</t>
  </si>
  <si>
    <t xml:space="preserve">зарядка вогнегасників</t>
  </si>
  <si>
    <t xml:space="preserve">ДК 021:2015-50410000-2   
послуги з ремонту і технічного обслуговування вимірювальних, випробувальних і контрольних приладів</t>
  </si>
  <si>
    <t xml:space="preserve">серпень 2018р.</t>
  </si>
  <si>
    <t xml:space="preserve">технічне обслуговування  автомобіля  </t>
  </si>
  <si>
    <t xml:space="preserve">ДК 021:2015-50110000-9 послуги з ремонту і технічного обслуговування мототранспортних засобів і супутнього обладнання</t>
  </si>
  <si>
    <t xml:space="preserve">Оплата послуг з технічного обслуговування обладнання, адміністрування програмного забезпечення</t>
  </si>
  <si>
    <t xml:space="preserve">ліцензійне програмне забезпечення</t>
  </si>
  <si>
    <t xml:space="preserve">ДК 021:2015-48620000-0 операційні системи </t>
  </si>
  <si>
    <t xml:space="preserve">листопад 2018р.</t>
  </si>
  <si>
    <t xml:space="preserve">супроводження та технічна підтримка автоматизованих інформаційних систем(бухгалтерська  программа ІС-ПРО)</t>
  </si>
  <si>
    <t xml:space="preserve">ДК 021:2015-7226000-5 послуги, пов’язані з програмним забезпеченням</t>
  </si>
  <si>
    <t xml:space="preserve">Оплата послуг зв'язку, в т.ч. мобільного зв'язку (без Інтернета)</t>
  </si>
  <si>
    <t xml:space="preserve">оплата послуг зв'язку, в т.ч. мобільного зв'язку (без Інтернета)</t>
  </si>
  <si>
    <t xml:space="preserve">ДК 021:2015-6421000-1 послуги телефонного зв’язку та передачі даних</t>
  </si>
  <si>
    <t xml:space="preserve">оплата поштових  послуг</t>
  </si>
  <si>
    <t xml:space="preserve">ДК 021:2015-6411000-0 поштові послуги</t>
  </si>
  <si>
    <t xml:space="preserve">Інші, у т. числі:</t>
  </si>
  <si>
    <t xml:space="preserve">інші, у т. числі:</t>
  </si>
  <si>
    <t xml:space="preserve">розміщення оголошень в ЗМІ </t>
  </si>
  <si>
    <t xml:space="preserve">ДК 021:2015-79340000-9   
рекламні та маркетингові послуги</t>
  </si>
  <si>
    <t xml:space="preserve">липень 2018р.</t>
  </si>
  <si>
    <t xml:space="preserve">юридичні, консультативні послуги (довідка державна реєстрація)</t>
  </si>
  <si>
    <t xml:space="preserve">ДК 021:2015-79210000-9   
рекламні та маркетингові послуги бухгалтерські та аудиторські послуги</t>
  </si>
  <si>
    <t xml:space="preserve">охорона службових приміщень:</t>
  </si>
  <si>
    <t xml:space="preserve">ДК 021:2015-79710000-4 охоронні послуги</t>
  </si>
  <si>
    <t xml:space="preserve">технічне упорядкування архівних справ постійного зберігання</t>
  </si>
  <si>
    <t xml:space="preserve">ДК 021:2015-79990000-0 Різні послуги, пов’язані з діловою сферою</t>
  </si>
  <si>
    <t xml:space="preserve">Оплата інших комунальних послуг</t>
  </si>
  <si>
    <t xml:space="preserve">вивезення  та знешкодження твердих побутових відходів (тариф * м куб. в рік)</t>
  </si>
  <si>
    <t xml:space="preserve">ДК 021:2015-90510000-5  
утилізація сміття та поводження зі сміттям</t>
  </si>
  <si>
    <t xml:space="preserve">експлуатаційні послуги (користування ліфтом)</t>
  </si>
  <si>
    <t xml:space="preserve">ДК 021:2015-50750000-7  
послуги з технічного обслуговування ліфтів</t>
  </si>
  <si>
    <t xml:space="preserve">Заходи пов"язані з управлінням державним майном, яке не увійшло до статутних капіталів господарських товариств у процесі приватизації, але перебуває на їх балансі</t>
  </si>
  <si>
    <t xml:space="preserve">оплата послуг, пов"язаних із виготовленням технічної документації на майно, яке не увійшло до статутних господарських товариств у процесі приватизації, але перебуває на їх балансі </t>
  </si>
  <si>
    <t xml:space="preserve">ДК 021:2015-71350000-6 науково-технічні послуги в галузі інженерії</t>
  </si>
  <si>
    <t xml:space="preserve">2240</t>
  </si>
  <si>
    <t xml:space="preserve">10000</t>
  </si>
  <si>
    <t xml:space="preserve">оплата послуг, пов"язаних із технічним обстеженням спеціалізованими організаціями шляхопроводу через залізничну колію</t>
  </si>
  <si>
    <t xml:space="preserve">ДК 021:2015-71630000-3 послуги з технічного огляду та випробовувань </t>
  </si>
  <si>
    <t xml:space="preserve">113386,87</t>
  </si>
  <si>
    <t xml:space="preserve">грудень 2018р.</t>
  </si>
  <si>
    <t xml:space="preserve">ВСЬОГО ЗА КЕКВ 2240:</t>
  </si>
  <si>
    <t xml:space="preserve">Всього за КПКЕКВ 6611010</t>
  </si>
  <si>
    <t xml:space="preserve">Начальник відділу плново- фінансової роботи </t>
  </si>
  <si>
    <t xml:space="preserve">та адміністрування баз даних -</t>
  </si>
  <si>
    <t xml:space="preserve">головний бухгалтер</t>
  </si>
  <si>
    <t xml:space="preserve">Аркадьєва Л.М.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3.7"/>
    <col collapsed="false" customWidth="true" hidden="false" outlineLevel="0" max="3" min="3" style="0" width="10.71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12.7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6.5" hidden="false" customHeight="false" outlineLevel="0" collapsed="false">
      <c r="E4" s="4"/>
      <c r="F4" s="2" t="s">
        <v>3</v>
      </c>
    </row>
    <row r="5" customFormat="false" ht="15.75" hidden="false" customHeight="false" outlineLevel="0" collapsed="false">
      <c r="E5" s="2" t="s">
        <v>4</v>
      </c>
      <c r="F5" s="2"/>
      <c r="G5" s="5"/>
    </row>
    <row r="6" customFormat="false" ht="15.75" hidden="false" customHeight="false" outlineLevel="0" collapsed="false">
      <c r="E6" s="2"/>
      <c r="F6" s="2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</row>
    <row r="12" customFormat="false" ht="15.75" hidden="false" customHeight="false" outlineLevel="0" collapsed="false">
      <c r="C12" s="3" t="s">
        <v>7</v>
      </c>
      <c r="D12" s="3"/>
      <c r="E12" s="3"/>
      <c r="F12" s="3"/>
      <c r="G12" s="3"/>
    </row>
    <row r="13" customFormat="false" ht="14.25" hidden="false" customHeight="false" outlineLevel="0" collapsed="false">
      <c r="A13" s="7" t="s">
        <v>8</v>
      </c>
      <c r="B13" s="7"/>
      <c r="E13" s="8"/>
    </row>
    <row r="14" customFormat="false" ht="15" hidden="false" customHeight="false" outlineLevel="0" collapsed="false">
      <c r="A14" s="9" t="s">
        <v>9</v>
      </c>
      <c r="B14" s="9"/>
    </row>
    <row r="15" customFormat="false" ht="126.75" hidden="false" customHeight="fals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16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5" t="n">
        <v>7</v>
      </c>
    </row>
    <row r="17" customFormat="false" ht="16.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</row>
    <row r="18" customFormat="false" ht="16.5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</row>
    <row r="19" customFormat="false" ht="51.75" hidden="false" customHeight="false" outlineLevel="0" collapsed="false">
      <c r="A19" s="18" t="s">
        <v>19</v>
      </c>
      <c r="B19" s="19" t="s">
        <v>20</v>
      </c>
      <c r="C19" s="20" t="n">
        <v>2240</v>
      </c>
      <c r="D19" s="21" t="n">
        <v>33.92</v>
      </c>
      <c r="E19" s="22" t="s">
        <v>21</v>
      </c>
      <c r="F19" s="20" t="s">
        <v>22</v>
      </c>
      <c r="G19" s="23"/>
    </row>
    <row r="20" customFormat="false" ht="79.5" hidden="false" customHeight="false" outlineLevel="0" collapsed="false">
      <c r="A20" s="24" t="s">
        <v>23</v>
      </c>
      <c r="B20" s="25" t="s">
        <v>20</v>
      </c>
      <c r="C20" s="26" t="n">
        <v>2240</v>
      </c>
      <c r="D20" s="27" t="n">
        <v>671</v>
      </c>
      <c r="E20" s="28" t="s">
        <v>21</v>
      </c>
      <c r="F20" s="26" t="s">
        <v>24</v>
      </c>
      <c r="G20" s="29"/>
    </row>
    <row r="21" customFormat="false" ht="16.5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18" t="s">
        <v>26</v>
      </c>
      <c r="B22" s="19" t="s">
        <v>27</v>
      </c>
      <c r="C22" s="20" t="n">
        <v>2240</v>
      </c>
      <c r="D22" s="31" t="n">
        <v>5824</v>
      </c>
      <c r="E22" s="28" t="s">
        <v>21</v>
      </c>
      <c r="F22" s="20" t="s">
        <v>28</v>
      </c>
      <c r="G22" s="23"/>
    </row>
    <row r="23" customFormat="false" ht="52.5" hidden="false" customHeight="false" outlineLevel="0" collapsed="false">
      <c r="A23" s="24" t="s">
        <v>29</v>
      </c>
      <c r="B23" s="32" t="s">
        <v>27</v>
      </c>
      <c r="C23" s="26" t="n">
        <v>2240</v>
      </c>
      <c r="D23" s="27" t="n">
        <v>1</v>
      </c>
      <c r="E23" s="28" t="s">
        <v>21</v>
      </c>
      <c r="F23" s="26" t="s">
        <v>28</v>
      </c>
      <c r="G23" s="29"/>
    </row>
    <row r="24" customFormat="false" ht="16.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60" hidden="false" customHeight="false" outlineLevel="0" collapsed="false">
      <c r="A25" s="33" t="s">
        <v>31</v>
      </c>
      <c r="B25" s="19" t="s">
        <v>32</v>
      </c>
      <c r="C25" s="20" t="n">
        <v>2240</v>
      </c>
      <c r="D25" s="21" t="n">
        <v>2040.55</v>
      </c>
      <c r="E25" s="28" t="s">
        <v>21</v>
      </c>
      <c r="F25" s="20" t="s">
        <v>33</v>
      </c>
      <c r="G25" s="23"/>
    </row>
    <row r="26" customFormat="false" ht="78.75" hidden="false" customHeight="false" outlineLevel="0" collapsed="false">
      <c r="A26" s="18" t="s">
        <v>34</v>
      </c>
      <c r="B26" s="34" t="s">
        <v>32</v>
      </c>
      <c r="C26" s="20" t="n">
        <v>2240</v>
      </c>
      <c r="D26" s="21" t="n">
        <v>661.8</v>
      </c>
      <c r="E26" s="28" t="s">
        <v>21</v>
      </c>
      <c r="F26" s="35" t="s">
        <v>33</v>
      </c>
      <c r="G26" s="23"/>
    </row>
    <row r="27" customFormat="false" ht="51.75" hidden="false" customHeight="false" outlineLevel="0" collapsed="false">
      <c r="A27" s="36" t="s">
        <v>35</v>
      </c>
      <c r="B27" s="37" t="s">
        <v>36</v>
      </c>
      <c r="C27" s="35" t="n">
        <v>2240</v>
      </c>
      <c r="D27" s="38" t="n">
        <v>5000</v>
      </c>
      <c r="E27" s="28" t="s">
        <v>21</v>
      </c>
      <c r="F27" s="35" t="s">
        <v>33</v>
      </c>
      <c r="G27" s="39"/>
    </row>
    <row r="28" customFormat="false" ht="51.75" hidden="false" customHeight="false" outlineLevel="0" collapsed="false">
      <c r="A28" s="36" t="s">
        <v>37</v>
      </c>
      <c r="B28" s="37" t="s">
        <v>36</v>
      </c>
      <c r="C28" s="35" t="n">
        <v>2240</v>
      </c>
      <c r="D28" s="38" t="n">
        <v>7445.25</v>
      </c>
      <c r="E28" s="28" t="s">
        <v>21</v>
      </c>
      <c r="F28" s="35" t="s">
        <v>33</v>
      </c>
      <c r="G28" s="39"/>
    </row>
    <row r="29" customFormat="false" ht="51.75" hidden="false" customHeight="false" outlineLevel="0" collapsed="false">
      <c r="A29" s="36" t="s">
        <v>38</v>
      </c>
      <c r="B29" s="37" t="s">
        <v>36</v>
      </c>
      <c r="C29" s="35" t="n">
        <v>2240</v>
      </c>
      <c r="D29" s="38" t="n">
        <v>5823.68</v>
      </c>
      <c r="E29" s="28" t="s">
        <v>21</v>
      </c>
      <c r="F29" s="35" t="s">
        <v>33</v>
      </c>
      <c r="G29" s="39"/>
    </row>
    <row r="30" customFormat="false" ht="51.75" hidden="false" customHeight="false" outlineLevel="0" collapsed="false">
      <c r="A30" s="36" t="s">
        <v>39</v>
      </c>
      <c r="B30" s="37" t="s">
        <v>36</v>
      </c>
      <c r="C30" s="35" t="n">
        <v>2240</v>
      </c>
      <c r="D30" s="38" t="n">
        <v>6323.6</v>
      </c>
      <c r="E30" s="28" t="s">
        <v>21</v>
      </c>
      <c r="F30" s="35" t="s">
        <v>33</v>
      </c>
      <c r="G30" s="39"/>
    </row>
    <row r="31" customFormat="false" ht="75" hidden="false" customHeight="false" outlineLevel="0" collapsed="false">
      <c r="A31" s="40" t="s">
        <v>40</v>
      </c>
      <c r="B31" s="37" t="s">
        <v>41</v>
      </c>
      <c r="C31" s="35" t="n">
        <v>2240</v>
      </c>
      <c r="D31" s="38" t="n">
        <v>800</v>
      </c>
      <c r="E31" s="28" t="s">
        <v>21</v>
      </c>
      <c r="F31" s="35" t="s">
        <v>42</v>
      </c>
      <c r="G31" s="39"/>
    </row>
    <row r="32" customFormat="false" ht="60.75" hidden="false" customHeight="false" outlineLevel="0" collapsed="false">
      <c r="A32" s="41" t="s">
        <v>43</v>
      </c>
      <c r="B32" s="32" t="s">
        <v>44</v>
      </c>
      <c r="C32" s="26" t="n">
        <v>2240</v>
      </c>
      <c r="D32" s="27" t="n">
        <v>5873</v>
      </c>
      <c r="E32" s="28" t="s">
        <v>21</v>
      </c>
      <c r="F32" s="26" t="s">
        <v>22</v>
      </c>
      <c r="G32" s="29"/>
    </row>
    <row r="33" customFormat="false" ht="16.5" hidden="false" customHeight="true" outlineLevel="0" collapsed="false">
      <c r="A33" s="42" t="s">
        <v>45</v>
      </c>
      <c r="B33" s="42"/>
      <c r="C33" s="42"/>
      <c r="D33" s="42"/>
      <c r="E33" s="42"/>
      <c r="F33" s="42"/>
      <c r="G33" s="42"/>
    </row>
    <row r="34" customFormat="false" ht="51.75" hidden="false" customHeight="false" outlineLevel="0" collapsed="false">
      <c r="A34" s="43" t="s">
        <v>46</v>
      </c>
      <c r="B34" s="44" t="s">
        <v>47</v>
      </c>
      <c r="C34" s="45" t="n">
        <v>2240</v>
      </c>
      <c r="D34" s="46" t="n">
        <v>19656</v>
      </c>
      <c r="E34" s="28" t="s">
        <v>21</v>
      </c>
      <c r="F34" s="45" t="s">
        <v>48</v>
      </c>
      <c r="G34" s="47"/>
    </row>
    <row r="35" customFormat="false" ht="79.5" hidden="false" customHeight="false" outlineLevel="0" collapsed="false">
      <c r="A35" s="48" t="s">
        <v>49</v>
      </c>
      <c r="B35" s="49" t="s">
        <v>50</v>
      </c>
      <c r="C35" s="50" t="n">
        <v>2240</v>
      </c>
      <c r="D35" s="51" t="n">
        <v>9600</v>
      </c>
      <c r="E35" s="28" t="s">
        <v>21</v>
      </c>
      <c r="F35" s="50" t="s">
        <v>33</v>
      </c>
      <c r="G35" s="52"/>
    </row>
    <row r="36" customFormat="false" ht="16.5" hidden="false" customHeight="true" outlineLevel="0" collapsed="false">
      <c r="A36" s="30" t="s">
        <v>51</v>
      </c>
      <c r="B36" s="30"/>
      <c r="C36" s="30"/>
      <c r="D36" s="30"/>
      <c r="E36" s="30"/>
      <c r="F36" s="30"/>
      <c r="G36" s="30"/>
    </row>
    <row r="37" customFormat="false" ht="52.5" hidden="false" customHeight="false" outlineLevel="0" collapsed="false">
      <c r="A37" s="53" t="s">
        <v>52</v>
      </c>
      <c r="B37" s="54" t="s">
        <v>53</v>
      </c>
      <c r="C37" s="14" t="n">
        <v>2240</v>
      </c>
      <c r="D37" s="55" t="n">
        <v>10660.44</v>
      </c>
      <c r="E37" s="28" t="s">
        <v>21</v>
      </c>
      <c r="F37" s="14" t="s">
        <v>33</v>
      </c>
      <c r="G37" s="15"/>
    </row>
    <row r="38" customFormat="false" ht="52.5" hidden="false" customHeight="false" outlineLevel="0" collapsed="false">
      <c r="A38" s="53" t="s">
        <v>54</v>
      </c>
      <c r="B38" s="54" t="s">
        <v>55</v>
      </c>
      <c r="C38" s="14" t="n">
        <v>2240</v>
      </c>
      <c r="D38" s="55" t="n">
        <v>2700</v>
      </c>
      <c r="E38" s="28" t="s">
        <v>21</v>
      </c>
      <c r="F38" s="14" t="s">
        <v>33</v>
      </c>
      <c r="G38" s="15"/>
    </row>
    <row r="39" customFormat="false" ht="16.5" hidden="false" customHeight="true" outlineLevel="0" collapsed="false">
      <c r="A39" s="56" t="s">
        <v>56</v>
      </c>
      <c r="B39" s="56"/>
      <c r="C39" s="56"/>
      <c r="D39" s="56"/>
      <c r="E39" s="56"/>
      <c r="F39" s="56"/>
      <c r="G39" s="56"/>
    </row>
    <row r="40" customFormat="false" ht="15.75" hidden="false" customHeight="false" outlineLevel="0" collapsed="false">
      <c r="A40" s="57" t="s">
        <v>57</v>
      </c>
      <c r="B40" s="58"/>
      <c r="C40" s="45"/>
      <c r="D40" s="46"/>
      <c r="E40" s="59"/>
      <c r="F40" s="45"/>
      <c r="G40" s="47"/>
    </row>
    <row r="41" customFormat="false" ht="51" hidden="false" customHeight="false" outlineLevel="0" collapsed="false">
      <c r="A41" s="60" t="s">
        <v>58</v>
      </c>
      <c r="B41" s="61" t="s">
        <v>59</v>
      </c>
      <c r="C41" s="20" t="n">
        <v>2240</v>
      </c>
      <c r="D41" s="21" t="n">
        <v>150</v>
      </c>
      <c r="E41" s="28" t="s">
        <v>21</v>
      </c>
      <c r="F41" s="20" t="s">
        <v>60</v>
      </c>
      <c r="G41" s="23"/>
    </row>
    <row r="42" customFormat="false" ht="63" hidden="false" customHeight="false" outlineLevel="0" collapsed="false">
      <c r="A42" s="60" t="s">
        <v>61</v>
      </c>
      <c r="B42" s="61" t="s">
        <v>62</v>
      </c>
      <c r="C42" s="20" t="n">
        <v>2240</v>
      </c>
      <c r="D42" s="21" t="n">
        <v>448.5</v>
      </c>
      <c r="E42" s="28" t="s">
        <v>21</v>
      </c>
      <c r="F42" s="20" t="s">
        <v>60</v>
      </c>
      <c r="G42" s="23"/>
    </row>
    <row r="43" customFormat="false" ht="51.75" hidden="false" customHeight="false" outlineLevel="0" collapsed="false">
      <c r="A43" s="40" t="s">
        <v>63</v>
      </c>
      <c r="B43" s="37" t="s">
        <v>64</v>
      </c>
      <c r="C43" s="35" t="n">
        <v>2240</v>
      </c>
      <c r="D43" s="38" t="n">
        <v>29013.84</v>
      </c>
      <c r="E43" s="28" t="s">
        <v>21</v>
      </c>
      <c r="F43" s="35" t="s">
        <v>33</v>
      </c>
      <c r="G43" s="39"/>
    </row>
    <row r="44" customFormat="false" ht="52.5" hidden="false" customHeight="false" outlineLevel="0" collapsed="false">
      <c r="A44" s="24" t="s">
        <v>65</v>
      </c>
      <c r="B44" s="32" t="s">
        <v>66</v>
      </c>
      <c r="C44" s="26" t="n">
        <v>2240</v>
      </c>
      <c r="D44" s="27" t="n">
        <v>16155.45</v>
      </c>
      <c r="E44" s="28" t="s">
        <v>21</v>
      </c>
      <c r="F44" s="26" t="s">
        <v>48</v>
      </c>
      <c r="G44" s="29"/>
    </row>
    <row r="45" customFormat="false" ht="15.75" hidden="false" customHeight="true" outlineLevel="0" collapsed="false">
      <c r="A45" s="62" t="s">
        <v>67</v>
      </c>
      <c r="B45" s="62"/>
      <c r="C45" s="62"/>
      <c r="D45" s="62"/>
      <c r="E45" s="62"/>
      <c r="F45" s="62"/>
      <c r="G45" s="62"/>
    </row>
    <row r="46" customFormat="false" ht="51.75" hidden="false" customHeight="false" outlineLevel="0" collapsed="false">
      <c r="A46" s="63" t="s">
        <v>68</v>
      </c>
      <c r="B46" s="37" t="s">
        <v>69</v>
      </c>
      <c r="C46" s="35" t="n">
        <v>2240</v>
      </c>
      <c r="D46" s="38" t="n">
        <v>1623.26</v>
      </c>
      <c r="E46" s="28" t="s">
        <v>21</v>
      </c>
      <c r="F46" s="35" t="s">
        <v>33</v>
      </c>
      <c r="G46" s="39"/>
    </row>
    <row r="47" customFormat="false" ht="52.5" hidden="false" customHeight="false" outlineLevel="0" collapsed="false">
      <c r="A47" s="64" t="s">
        <v>70</v>
      </c>
      <c r="B47" s="49" t="s">
        <v>71</v>
      </c>
      <c r="C47" s="50" t="n">
        <v>2240</v>
      </c>
      <c r="D47" s="51" t="n">
        <v>1407.84</v>
      </c>
      <c r="E47" s="28" t="s">
        <v>21</v>
      </c>
      <c r="F47" s="35" t="s">
        <v>33</v>
      </c>
      <c r="G47" s="65"/>
    </row>
    <row r="48" customFormat="false" ht="16.5" hidden="false" customHeight="true" outlineLevel="0" collapsed="false">
      <c r="A48" s="66" t="s">
        <v>72</v>
      </c>
      <c r="B48" s="66"/>
      <c r="C48" s="66"/>
      <c r="D48" s="66"/>
      <c r="E48" s="66"/>
      <c r="F48" s="66"/>
      <c r="G48" s="66"/>
    </row>
    <row r="49" customFormat="false" ht="111" hidden="false" customHeight="false" outlineLevel="0" collapsed="false">
      <c r="A49" s="67" t="s">
        <v>73</v>
      </c>
      <c r="B49" s="37" t="s">
        <v>74</v>
      </c>
      <c r="C49" s="68" t="s">
        <v>75</v>
      </c>
      <c r="D49" s="68" t="s">
        <v>76</v>
      </c>
      <c r="E49" s="28" t="s">
        <v>21</v>
      </c>
      <c r="F49" s="14" t="s">
        <v>22</v>
      </c>
      <c r="G49" s="69"/>
    </row>
    <row r="50" customFormat="false" ht="79.5" hidden="false" customHeight="false" outlineLevel="0" collapsed="false">
      <c r="A50" s="67" t="s">
        <v>77</v>
      </c>
      <c r="B50" s="37" t="s">
        <v>78</v>
      </c>
      <c r="C50" s="68" t="s">
        <v>75</v>
      </c>
      <c r="D50" s="68" t="s">
        <v>79</v>
      </c>
      <c r="E50" s="28" t="s">
        <v>21</v>
      </c>
      <c r="F50" s="14" t="s">
        <v>80</v>
      </c>
      <c r="G50" s="69"/>
    </row>
    <row r="51" customFormat="false" ht="16.5" hidden="false" customHeight="false" outlineLevel="0" collapsed="false">
      <c r="A51" s="70" t="s">
        <v>81</v>
      </c>
      <c r="B51" s="71"/>
      <c r="C51" s="72"/>
      <c r="D51" s="73" t="e">
        <f aca="false">D49+D47+D46+D44+D43+D38+D37+D35+D32+D31+D30+D29+D28+D27+D26+D25+D23+D22+D20+D19+D42+D41+D50+D34</f>
        <v>#VALUE!</v>
      </c>
      <c r="E51" s="74"/>
      <c r="F51" s="75"/>
      <c r="G51" s="76"/>
    </row>
    <row r="52" customFormat="false" ht="16.5" hidden="false" customHeight="false" outlineLevel="0" collapsed="false">
      <c r="A52" s="77" t="s">
        <v>82</v>
      </c>
      <c r="B52" s="78"/>
      <c r="C52" s="78"/>
      <c r="D52" s="79" t="e">
        <f aca="false">D49+D47+D46+D44+D43+D38+D37+D35+D32+D31+D30+D29+D28+D27+D26+D25+D23+D22+D20+D19+D42+D41+D50+D34</f>
        <v>#VALUE!</v>
      </c>
      <c r="E52" s="78"/>
      <c r="F52" s="78"/>
      <c r="G52" s="80"/>
    </row>
    <row r="53" customFormat="false" ht="15.75" hidden="false" customHeight="false" outlineLevel="0" collapsed="false">
      <c r="A53" s="81"/>
      <c r="B53" s="81"/>
      <c r="C53" s="81"/>
      <c r="D53" s="82"/>
      <c r="E53" s="81"/>
      <c r="F53" s="81"/>
      <c r="G53" s="81"/>
    </row>
    <row r="54" customFormat="false" ht="15.75" hidden="false" customHeight="false" outlineLevel="0" collapsed="false">
      <c r="A54" s="81"/>
      <c r="B54" s="81"/>
      <c r="C54" s="81"/>
      <c r="D54" s="82"/>
      <c r="E54" s="81"/>
      <c r="F54" s="81"/>
      <c r="G54" s="81"/>
    </row>
    <row r="55" customFormat="false" ht="15.75" hidden="false" customHeight="false" outlineLevel="0" collapsed="false">
      <c r="A55" s="2" t="s">
        <v>83</v>
      </c>
      <c r="B55" s="2"/>
      <c r="C55" s="83"/>
      <c r="D55" s="2"/>
      <c r="E55" s="83"/>
      <c r="F55" s="2"/>
      <c r="G55" s="81"/>
    </row>
    <row r="56" customFormat="false" ht="15.75" hidden="false" customHeight="false" outlineLevel="0" collapsed="false">
      <c r="A56" s="2" t="s">
        <v>84</v>
      </c>
      <c r="B56" s="2"/>
      <c r="C56" s="83"/>
      <c r="D56" s="2"/>
      <c r="E56" s="83"/>
      <c r="F56" s="2"/>
      <c r="G56" s="81"/>
    </row>
    <row r="57" customFormat="false" ht="15.75" hidden="false" customHeight="false" outlineLevel="0" collapsed="false">
      <c r="A57" s="2" t="s">
        <v>85</v>
      </c>
      <c r="B57" s="2"/>
      <c r="C57" s="83"/>
      <c r="D57" s="2"/>
      <c r="E57" s="84" t="s">
        <v>86</v>
      </c>
      <c r="F57" s="84"/>
    </row>
    <row r="58" customFormat="false" ht="15.75" hidden="false" customHeight="false" outlineLevel="0" collapsed="false">
      <c r="A58" s="2"/>
      <c r="B58" s="2"/>
      <c r="C58" s="83"/>
      <c r="D58" s="2"/>
      <c r="E58" s="83"/>
      <c r="F58" s="2"/>
    </row>
    <row r="59" customFormat="false" ht="15.75" hidden="false" customHeight="false" outlineLevel="0" collapsed="false">
      <c r="A59" s="2" t="s">
        <v>87</v>
      </c>
      <c r="B59" s="2"/>
      <c r="C59" s="83"/>
      <c r="D59" s="2"/>
      <c r="E59" s="83"/>
      <c r="F59" s="2"/>
    </row>
    <row r="60" customFormat="false" ht="15.75" hidden="false" customHeight="false" outlineLevel="0" collapsed="false">
      <c r="A60" s="2" t="s">
        <v>88</v>
      </c>
      <c r="B60" s="2"/>
      <c r="C60" s="83"/>
      <c r="D60" s="2"/>
      <c r="E60" s="2" t="s">
        <v>89</v>
      </c>
      <c r="F60" s="2"/>
    </row>
    <row r="61" customFormat="false" ht="15.75" hidden="false" customHeight="false" outlineLevel="0" collapsed="false">
      <c r="A61" s="2"/>
      <c r="B61" s="2"/>
      <c r="C61" s="83"/>
      <c r="D61" s="2"/>
      <c r="E61" s="83"/>
      <c r="F61" s="2"/>
    </row>
    <row r="62" customFormat="false" ht="15.75" hidden="false" customHeight="false" outlineLevel="0" collapsed="false">
      <c r="A62" s="2"/>
      <c r="B62" s="2"/>
      <c r="C62" s="83"/>
      <c r="D62" s="2"/>
      <c r="E62" s="83"/>
      <c r="F62" s="2"/>
    </row>
    <row r="63" customFormat="false" ht="15.75" hidden="false" customHeight="false" outlineLevel="0" collapsed="false">
      <c r="A63" s="2"/>
      <c r="B63" s="2"/>
      <c r="C63" s="83"/>
      <c r="D63" s="2"/>
      <c r="E63" s="83"/>
      <c r="F63" s="2"/>
    </row>
    <row r="64" customFormat="false" ht="15.75" hidden="false" customHeight="false" outlineLevel="0" collapsed="false">
      <c r="A64" s="2"/>
      <c r="B64" s="2"/>
      <c r="C64" s="83"/>
      <c r="D64" s="2"/>
      <c r="E64" s="83"/>
      <c r="F64" s="2"/>
    </row>
    <row r="65" customFormat="false" ht="15.75" hidden="false" customHeight="false" outlineLevel="0" collapsed="false">
      <c r="A65" s="2"/>
      <c r="B65" s="2"/>
      <c r="C65" s="83"/>
      <c r="D65" s="2"/>
      <c r="E65" s="83"/>
      <c r="F65" s="2"/>
    </row>
    <row r="66" customFormat="false" ht="15.75" hidden="false" customHeight="false" outlineLevel="0" collapsed="false">
      <c r="A66" s="2"/>
      <c r="B66" s="2"/>
      <c r="C66" s="83"/>
      <c r="D66" s="2"/>
      <c r="E66" s="83"/>
      <c r="F66" s="2"/>
    </row>
    <row r="67" customFormat="false" ht="15.75" hidden="false" customHeight="false" outlineLevel="0" collapsed="false">
      <c r="A67" s="2"/>
      <c r="B67" s="2"/>
      <c r="C67" s="83"/>
      <c r="D67" s="2"/>
      <c r="E67" s="83"/>
      <c r="F67" s="2"/>
    </row>
  </sheetData>
  <mergeCells count="11">
    <mergeCell ref="B8:F8"/>
    <mergeCell ref="A17:G17"/>
    <mergeCell ref="A18:G18"/>
    <mergeCell ref="A21:G21"/>
    <mergeCell ref="A24:G24"/>
    <mergeCell ref="A33:G33"/>
    <mergeCell ref="A36:G36"/>
    <mergeCell ref="A39:G39"/>
    <mergeCell ref="A45:G45"/>
    <mergeCell ref="A48:G48"/>
    <mergeCell ref="E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1:32:16Z</dcterms:created>
  <dc:creator>User</dc:creator>
  <dc:description/>
  <dc:language>en-US</dc:language>
  <cp:lastModifiedBy>User</cp:lastModifiedBy>
  <dcterms:modified xsi:type="dcterms:W3CDTF">2018-11-30T11:32:54Z</dcterms:modified>
  <cp:revision>0</cp:revision>
  <dc:subject/>
  <dc:title/>
</cp:coreProperties>
</file>