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Додаток  до Інформації про бюджет головного розпорядника бюджетних коштів за КВКВ 661 "Фонд державного майна України" за 2015 рік</t>
  </si>
  <si>
    <t xml:space="preserve">Інформація про бюджет за бюджетними програмами з деталізацією за кодами економічної класифікації видатків бюджету</t>
  </si>
  <si>
    <t xml:space="preserve">Фонд державного майна України</t>
  </si>
  <si>
    <t xml:space="preserve">за 2015 рік</t>
  </si>
  <si>
    <t xml:space="preserve">(тис. грн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5 рік з урахуванням внесених змін</t>
  </si>
  <si>
    <t xml:space="preserve">Касове виконання за 2015 рік</t>
  </si>
  <si>
    <t xml:space="preserve">Видатки,  всього за головним розпорядником коштів державного бюджету, в т.ч.:</t>
  </si>
  <si>
    <t xml:space="preserve">в т.ч.  за бюджетною програмою 6611010 "Керівництво та управління у сфері державного майна"</t>
  </si>
  <si>
    <t xml:space="preserve">Всього</t>
  </si>
  <si>
    <t xml:space="preserve">Начальник Управління фінансово-економічної роботи та бухгалтерського обліку-головний бухгалтер</t>
  </si>
  <si>
    <t xml:space="preserve">О. Глад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" hidden="false" customHeight="true" outlineLevel="0" collapsed="false">
      <c r="A3" s="2"/>
      <c r="B3" s="2"/>
      <c r="C3" s="2"/>
      <c r="D3" s="2"/>
      <c r="E3" s="1"/>
      <c r="F3" s="1"/>
      <c r="G3" s="1"/>
      <c r="H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2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2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2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 t="s">
        <v>4</v>
      </c>
      <c r="H9" s="2"/>
    </row>
    <row r="10" customFormat="false" ht="12.75" hidden="false" customHeight="true" outlineLevel="0" collapsed="false">
      <c r="A10" s="6" t="s">
        <v>5</v>
      </c>
      <c r="B10" s="7" t="s">
        <v>6</v>
      </c>
      <c r="C10" s="7"/>
      <c r="D10" s="7" t="s">
        <v>7</v>
      </c>
      <c r="E10" s="7"/>
      <c r="F10" s="7" t="s">
        <v>8</v>
      </c>
      <c r="G10" s="7"/>
      <c r="H10" s="2"/>
    </row>
    <row r="11" customFormat="false" ht="54" hidden="false" customHeight="true" outlineLevel="0" collapsed="false">
      <c r="A11" s="6"/>
      <c r="B11" s="6" t="s">
        <v>9</v>
      </c>
      <c r="C11" s="6" t="s">
        <v>10</v>
      </c>
      <c r="D11" s="6" t="s">
        <v>9</v>
      </c>
      <c r="E11" s="6" t="s">
        <v>10</v>
      </c>
      <c r="F11" s="6" t="s">
        <v>9</v>
      </c>
      <c r="G11" s="6" t="s">
        <v>10</v>
      </c>
      <c r="H11" s="2"/>
    </row>
    <row r="12" customFormat="false" ht="45.75" hidden="false" customHeight="true" outlineLevel="0" collapsed="false">
      <c r="A12" s="8" t="s">
        <v>11</v>
      </c>
      <c r="B12" s="9" t="n">
        <f aca="false">B13+B25</f>
        <v>146886.4</v>
      </c>
      <c r="C12" s="9" t="n">
        <f aca="false">C13+C25</f>
        <v>145515.38</v>
      </c>
      <c r="D12" s="9" t="n">
        <f aca="false">D13+D25</f>
        <v>576.32</v>
      </c>
      <c r="E12" s="9" t="n">
        <f aca="false">E13+E25</f>
        <v>466.09</v>
      </c>
      <c r="F12" s="9" t="n">
        <f aca="false">B12+D12</f>
        <v>147462.72</v>
      </c>
      <c r="G12" s="9" t="n">
        <f aca="false">C12+E12</f>
        <v>145981.47</v>
      </c>
      <c r="H12" s="10"/>
    </row>
    <row r="13" customFormat="false" ht="15.75" hidden="false" customHeight="false" outlineLevel="0" collapsed="false">
      <c r="A13" s="11" t="n">
        <v>2000</v>
      </c>
      <c r="B13" s="12" t="n">
        <f aca="false">B14+B15+B16+B17+B18+B19+B20+B21+B22+B23+B24</f>
        <v>146886.4</v>
      </c>
      <c r="C13" s="12" t="n">
        <f aca="false">C14+C15+C16+C17+C18+C19+C20+C21+C22+C23+C24</f>
        <v>145515.38</v>
      </c>
      <c r="D13" s="12" t="n">
        <f aca="false">D14+D15+D16+D17+D18+D19+D20+D21+D22+D23+D24</f>
        <v>541.32</v>
      </c>
      <c r="E13" s="12" t="n">
        <f aca="false">E14+E15+E16+E17+E18+E19+E20+E21+E22+E23+E24</f>
        <v>462.48</v>
      </c>
      <c r="F13" s="9" t="n">
        <f aca="false">B13+D13</f>
        <v>147427.72</v>
      </c>
      <c r="G13" s="9" t="n">
        <f aca="false">C13+E13</f>
        <v>145977.86</v>
      </c>
      <c r="H13" s="10"/>
    </row>
    <row r="14" customFormat="false" ht="15.75" hidden="false" customHeight="false" outlineLevel="0" collapsed="false">
      <c r="A14" s="11" t="n">
        <v>2110</v>
      </c>
      <c r="B14" s="12" t="n">
        <v>93928.5</v>
      </c>
      <c r="C14" s="12" t="n">
        <v>93925.62</v>
      </c>
      <c r="D14" s="12"/>
      <c r="E14" s="12"/>
      <c r="F14" s="9" t="n">
        <f aca="false">B14+D14</f>
        <v>93928.5</v>
      </c>
      <c r="G14" s="9" t="n">
        <f aca="false">C14+E14</f>
        <v>93925.62</v>
      </c>
      <c r="H14" s="10"/>
    </row>
    <row r="15" customFormat="false" ht="15.75" hidden="false" customHeight="false" outlineLevel="0" collapsed="false">
      <c r="A15" s="11" t="n">
        <v>2120</v>
      </c>
      <c r="B15" s="12" t="n">
        <v>33651.7</v>
      </c>
      <c r="C15" s="12" t="n">
        <v>33417.55</v>
      </c>
      <c r="D15" s="12"/>
      <c r="E15" s="12"/>
      <c r="F15" s="9" t="n">
        <f aca="false">B15+D15</f>
        <v>33651.7</v>
      </c>
      <c r="G15" s="9" t="n">
        <f aca="false">C15+E15</f>
        <v>33417.55</v>
      </c>
      <c r="H15" s="10"/>
    </row>
    <row r="16" customFormat="false" ht="15.75" hidden="false" customHeight="false" outlineLevel="0" collapsed="false">
      <c r="A16" s="11" t="n">
        <v>2210</v>
      </c>
      <c r="B16" s="12" t="n">
        <v>1799.72</v>
      </c>
      <c r="C16" s="12" t="n">
        <v>1798.78</v>
      </c>
      <c r="D16" s="12" t="n">
        <v>91.58</v>
      </c>
      <c r="E16" s="12" t="n">
        <v>76.38</v>
      </c>
      <c r="F16" s="9" t="n">
        <f aca="false">B16+D16</f>
        <v>1891.3</v>
      </c>
      <c r="G16" s="9" t="n">
        <f aca="false">C16+E16</f>
        <v>1875.16</v>
      </c>
      <c r="H16" s="10"/>
    </row>
    <row r="17" customFormat="false" ht="15.75" hidden="false" customHeight="false" outlineLevel="0" collapsed="false">
      <c r="A17" s="11" t="n">
        <v>2240</v>
      </c>
      <c r="B17" s="12" t="n">
        <v>8663.06</v>
      </c>
      <c r="C17" s="12" t="n">
        <v>8184</v>
      </c>
      <c r="D17" s="12" t="n">
        <v>174.54</v>
      </c>
      <c r="E17" s="12" t="n">
        <v>149.07</v>
      </c>
      <c r="F17" s="9" t="n">
        <f aca="false">B17+D17</f>
        <v>8837.6</v>
      </c>
      <c r="G17" s="9" t="n">
        <f aca="false">C17+E17</f>
        <v>8333.07</v>
      </c>
      <c r="H17" s="10"/>
    </row>
    <row r="18" customFormat="false" ht="15.75" hidden="false" customHeight="false" outlineLevel="0" collapsed="false">
      <c r="A18" s="11" t="n">
        <v>2250</v>
      </c>
      <c r="B18" s="12" t="n">
        <v>570.65</v>
      </c>
      <c r="C18" s="12" t="n">
        <v>535</v>
      </c>
      <c r="D18" s="12" t="n">
        <v>2.46</v>
      </c>
      <c r="E18" s="12" t="n">
        <v>2.35</v>
      </c>
      <c r="F18" s="9" t="n">
        <f aca="false">B18+D18</f>
        <v>573.11</v>
      </c>
      <c r="G18" s="9" t="n">
        <f aca="false">C18+E18</f>
        <v>537.35</v>
      </c>
      <c r="H18" s="10"/>
    </row>
    <row r="19" customFormat="false" ht="15.75" hidden="false" customHeight="false" outlineLevel="0" collapsed="false">
      <c r="A19" s="11" t="n">
        <v>2271</v>
      </c>
      <c r="B19" s="12" t="n">
        <v>4148.51</v>
      </c>
      <c r="C19" s="12" t="n">
        <v>3653.38</v>
      </c>
      <c r="D19" s="12"/>
      <c r="E19" s="12"/>
      <c r="F19" s="9" t="n">
        <f aca="false">B19+D19</f>
        <v>4148.51</v>
      </c>
      <c r="G19" s="9" t="n">
        <f aca="false">C19+E19</f>
        <v>3653.38</v>
      </c>
      <c r="H19" s="10"/>
    </row>
    <row r="20" customFormat="false" ht="15.75" hidden="false" customHeight="false" outlineLevel="0" collapsed="false">
      <c r="A20" s="11" t="n">
        <v>2272</v>
      </c>
      <c r="B20" s="12" t="n">
        <v>170.24</v>
      </c>
      <c r="C20" s="12" t="n">
        <v>141.16</v>
      </c>
      <c r="D20" s="12"/>
      <c r="E20" s="12"/>
      <c r="F20" s="9" t="n">
        <f aca="false">B20+D20</f>
        <v>170.24</v>
      </c>
      <c r="G20" s="9" t="n">
        <f aca="false">C20+E20</f>
        <v>141.16</v>
      </c>
      <c r="H20" s="10"/>
    </row>
    <row r="21" customFormat="false" ht="15.75" hidden="false" customHeight="false" outlineLevel="0" collapsed="false">
      <c r="A21" s="11" t="n">
        <v>2273</v>
      </c>
      <c r="B21" s="12" t="n">
        <v>2762.4</v>
      </c>
      <c r="C21" s="12" t="n">
        <v>2690.06</v>
      </c>
      <c r="D21" s="12" t="n">
        <v>3.55</v>
      </c>
      <c r="E21" s="12" t="n">
        <v>0.26</v>
      </c>
      <c r="F21" s="9" t="n">
        <f aca="false">B21+D21</f>
        <v>2765.95</v>
      </c>
      <c r="G21" s="9" t="n">
        <f aca="false">C21+E21</f>
        <v>2690.32</v>
      </c>
      <c r="H21" s="10"/>
    </row>
    <row r="22" customFormat="false" ht="15.75" hidden="false" customHeight="false" outlineLevel="0" collapsed="false">
      <c r="A22" s="11" t="n">
        <v>2274</v>
      </c>
      <c r="B22" s="12" t="n">
        <v>75.5</v>
      </c>
      <c r="C22" s="12" t="n">
        <v>75.5</v>
      </c>
      <c r="D22" s="12"/>
      <c r="E22" s="12"/>
      <c r="F22" s="9" t="n">
        <f aca="false">B22+D22</f>
        <v>75.5</v>
      </c>
      <c r="G22" s="9" t="n">
        <f aca="false">C22+E22</f>
        <v>75.5</v>
      </c>
      <c r="H22" s="10"/>
    </row>
    <row r="23" customFormat="false" ht="15.75" hidden="false" customHeight="false" outlineLevel="0" collapsed="false">
      <c r="A23" s="11" t="n">
        <v>2282</v>
      </c>
      <c r="B23" s="12" t="n">
        <v>249.9</v>
      </c>
      <c r="C23" s="12" t="n">
        <v>239.93</v>
      </c>
      <c r="D23" s="12"/>
      <c r="E23" s="12"/>
      <c r="F23" s="9" t="n">
        <f aca="false">B23+D23</f>
        <v>249.9</v>
      </c>
      <c r="G23" s="9" t="n">
        <f aca="false">C23+E23</f>
        <v>239.93</v>
      </c>
      <c r="H23" s="10"/>
    </row>
    <row r="24" customFormat="false" ht="15.75" hidden="false" customHeight="false" outlineLevel="0" collapsed="false">
      <c r="A24" s="11" t="n">
        <v>2800</v>
      </c>
      <c r="B24" s="12" t="n">
        <v>866.22</v>
      </c>
      <c r="C24" s="12" t="n">
        <v>854.4</v>
      </c>
      <c r="D24" s="12" t="n">
        <v>269.19</v>
      </c>
      <c r="E24" s="12" t="n">
        <v>234.42</v>
      </c>
      <c r="F24" s="9" t="n">
        <f aca="false">B24+D24</f>
        <v>1135.41</v>
      </c>
      <c r="G24" s="9" t="n">
        <f aca="false">C24+E24</f>
        <v>1088.82</v>
      </c>
      <c r="H24" s="10"/>
    </row>
    <row r="25" customFormat="false" ht="15.75" hidden="false" customHeight="false" outlineLevel="0" collapsed="false">
      <c r="A25" s="11" t="n">
        <v>3000</v>
      </c>
      <c r="B25" s="12"/>
      <c r="C25" s="12"/>
      <c r="D25" s="12" t="n">
        <v>35</v>
      </c>
      <c r="E25" s="12" t="n">
        <v>3.61</v>
      </c>
      <c r="F25" s="9" t="n">
        <f aca="false">B25+D25</f>
        <v>35</v>
      </c>
      <c r="G25" s="9" t="n">
        <f aca="false">C25+E25</f>
        <v>3.61</v>
      </c>
      <c r="H25" s="10"/>
    </row>
    <row r="26" customFormat="false" ht="14.25" hidden="false" customHeight="true" outlineLevel="0" collapsed="false">
      <c r="A26" s="11" t="n">
        <v>3110</v>
      </c>
      <c r="B26" s="12"/>
      <c r="C26" s="12"/>
      <c r="D26" s="12" t="n">
        <v>35</v>
      </c>
      <c r="E26" s="12" t="n">
        <v>3.61</v>
      </c>
      <c r="F26" s="9" t="n">
        <f aca="false">B26+D26</f>
        <v>35</v>
      </c>
      <c r="G26" s="9" t="n">
        <f aca="false">C26+E26</f>
        <v>3.61</v>
      </c>
      <c r="H26" s="10"/>
    </row>
    <row r="27" customFormat="false" ht="15.75" hidden="true" customHeight="false" outlineLevel="0" collapsed="false">
      <c r="A27" s="11" t="n">
        <v>3132</v>
      </c>
      <c r="B27" s="12"/>
      <c r="C27" s="12"/>
      <c r="D27" s="12"/>
      <c r="E27" s="12"/>
      <c r="F27" s="9" t="n">
        <f aca="false">B27+D27</f>
        <v>0</v>
      </c>
      <c r="G27" s="9" t="n">
        <f aca="false">C27+E27</f>
        <v>0</v>
      </c>
      <c r="H27" s="10"/>
    </row>
    <row r="28" customFormat="false" ht="15.75" hidden="false" customHeight="false" outlineLevel="0" collapsed="false">
      <c r="A28" s="13" t="s">
        <v>12</v>
      </c>
      <c r="B28" s="14"/>
      <c r="C28" s="14"/>
      <c r="D28" s="14"/>
      <c r="E28" s="14"/>
      <c r="F28" s="14"/>
      <c r="G28" s="15"/>
      <c r="H28" s="10"/>
    </row>
    <row r="29" s="18" customFormat="true" ht="15.75" hidden="false" customHeight="false" outlineLevel="0" collapsed="false">
      <c r="A29" s="16" t="s">
        <v>13</v>
      </c>
      <c r="B29" s="9" t="n">
        <v>146886.4</v>
      </c>
      <c r="C29" s="9" t="n">
        <v>145515.38</v>
      </c>
      <c r="D29" s="9" t="n">
        <v>576.32</v>
      </c>
      <c r="E29" s="9" t="n">
        <v>466.09</v>
      </c>
      <c r="F29" s="9" t="n">
        <v>147462.72</v>
      </c>
      <c r="G29" s="9" t="n">
        <v>145981.47</v>
      </c>
      <c r="H29" s="17"/>
    </row>
    <row r="30" customFormat="false" ht="15.75" hidden="false" customHeight="false" outlineLevel="0" collapsed="false">
      <c r="A30" s="11" t="n">
        <v>2000</v>
      </c>
      <c r="B30" s="12" t="n">
        <v>146886.4</v>
      </c>
      <c r="C30" s="12" t="n">
        <v>145515.38</v>
      </c>
      <c r="D30" s="12" t="n">
        <v>541.32</v>
      </c>
      <c r="E30" s="12" t="n">
        <v>462.48</v>
      </c>
      <c r="F30" s="9" t="n">
        <v>147427.72</v>
      </c>
      <c r="G30" s="9" t="n">
        <v>145977.86</v>
      </c>
      <c r="H30" s="10"/>
    </row>
    <row r="31" customFormat="false" ht="15.75" hidden="false" customHeight="false" outlineLevel="0" collapsed="false">
      <c r="A31" s="11" t="n">
        <v>2110</v>
      </c>
      <c r="B31" s="12" t="n">
        <v>93928.5</v>
      </c>
      <c r="C31" s="12" t="n">
        <v>93925.62</v>
      </c>
      <c r="D31" s="12"/>
      <c r="E31" s="12"/>
      <c r="F31" s="9" t="n">
        <v>93928.5</v>
      </c>
      <c r="G31" s="9" t="n">
        <v>93925.62</v>
      </c>
      <c r="H31" s="10"/>
    </row>
    <row r="32" customFormat="false" ht="15.75" hidden="false" customHeight="false" outlineLevel="0" collapsed="false">
      <c r="A32" s="11" t="n">
        <v>2120</v>
      </c>
      <c r="B32" s="12" t="n">
        <v>33651.7</v>
      </c>
      <c r="C32" s="12" t="n">
        <v>33417.55</v>
      </c>
      <c r="D32" s="12"/>
      <c r="E32" s="12"/>
      <c r="F32" s="9" t="n">
        <v>33651.7</v>
      </c>
      <c r="G32" s="9" t="n">
        <v>33417.55</v>
      </c>
      <c r="H32" s="10"/>
    </row>
    <row r="33" customFormat="false" ht="15.75" hidden="false" customHeight="false" outlineLevel="0" collapsed="false">
      <c r="A33" s="11" t="n">
        <v>2210</v>
      </c>
      <c r="B33" s="12" t="n">
        <v>1799.72</v>
      </c>
      <c r="C33" s="12" t="n">
        <v>1798.78</v>
      </c>
      <c r="D33" s="12" t="n">
        <v>91.58</v>
      </c>
      <c r="E33" s="12" t="n">
        <v>76.38</v>
      </c>
      <c r="F33" s="9" t="n">
        <v>1891.3</v>
      </c>
      <c r="G33" s="9" t="n">
        <v>1875.16</v>
      </c>
      <c r="H33" s="10"/>
    </row>
    <row r="34" customFormat="false" ht="15.75" hidden="false" customHeight="false" outlineLevel="0" collapsed="false">
      <c r="A34" s="11" t="n">
        <v>2240</v>
      </c>
      <c r="B34" s="12" t="n">
        <v>8663.06</v>
      </c>
      <c r="C34" s="12" t="n">
        <v>8184</v>
      </c>
      <c r="D34" s="12" t="n">
        <v>174.54</v>
      </c>
      <c r="E34" s="12" t="n">
        <v>149.07</v>
      </c>
      <c r="F34" s="9" t="n">
        <v>8837.6</v>
      </c>
      <c r="G34" s="9" t="n">
        <v>8333.07</v>
      </c>
      <c r="H34" s="10"/>
    </row>
    <row r="35" customFormat="false" ht="15.75" hidden="false" customHeight="false" outlineLevel="0" collapsed="false">
      <c r="A35" s="11" t="n">
        <v>2250</v>
      </c>
      <c r="B35" s="12" t="n">
        <v>570.65</v>
      </c>
      <c r="C35" s="12" t="n">
        <v>535</v>
      </c>
      <c r="D35" s="12" t="n">
        <v>2.46</v>
      </c>
      <c r="E35" s="12" t="n">
        <v>2.35</v>
      </c>
      <c r="F35" s="9" t="n">
        <v>573.11</v>
      </c>
      <c r="G35" s="9" t="n">
        <v>537.35</v>
      </c>
      <c r="H35" s="10"/>
    </row>
    <row r="36" customFormat="false" ht="15.75" hidden="false" customHeight="false" outlineLevel="0" collapsed="false">
      <c r="A36" s="11" t="n">
        <v>2271</v>
      </c>
      <c r="B36" s="12" t="n">
        <v>4148.51</v>
      </c>
      <c r="C36" s="12" t="n">
        <v>3653.38</v>
      </c>
      <c r="D36" s="12"/>
      <c r="E36" s="12"/>
      <c r="F36" s="9" t="n">
        <v>4148.51</v>
      </c>
      <c r="G36" s="9" t="n">
        <v>3653.38</v>
      </c>
      <c r="H36" s="10"/>
    </row>
    <row r="37" customFormat="false" ht="15.75" hidden="false" customHeight="false" outlineLevel="0" collapsed="false">
      <c r="A37" s="11" t="n">
        <v>2272</v>
      </c>
      <c r="B37" s="12" t="n">
        <v>170.24</v>
      </c>
      <c r="C37" s="12" t="n">
        <v>141.16</v>
      </c>
      <c r="D37" s="12"/>
      <c r="E37" s="12"/>
      <c r="F37" s="9" t="n">
        <v>170.24</v>
      </c>
      <c r="G37" s="9" t="n">
        <v>141.16</v>
      </c>
      <c r="H37" s="10"/>
    </row>
    <row r="38" customFormat="false" ht="15.75" hidden="false" customHeight="false" outlineLevel="0" collapsed="false">
      <c r="A38" s="11" t="n">
        <v>2273</v>
      </c>
      <c r="B38" s="12" t="n">
        <v>2762.4</v>
      </c>
      <c r="C38" s="12" t="n">
        <v>2690.06</v>
      </c>
      <c r="D38" s="12" t="n">
        <v>3.55</v>
      </c>
      <c r="E38" s="12" t="n">
        <v>0.26</v>
      </c>
      <c r="F38" s="9" t="n">
        <v>2765.95</v>
      </c>
      <c r="G38" s="9" t="n">
        <v>2690.32</v>
      </c>
      <c r="H38" s="10"/>
    </row>
    <row r="39" customFormat="false" ht="15.75" hidden="false" customHeight="false" outlineLevel="0" collapsed="false">
      <c r="A39" s="11" t="n">
        <v>2274</v>
      </c>
      <c r="B39" s="12" t="n">
        <v>75.5</v>
      </c>
      <c r="C39" s="12" t="n">
        <v>75.5</v>
      </c>
      <c r="D39" s="12"/>
      <c r="E39" s="12"/>
      <c r="F39" s="9" t="n">
        <v>75.5</v>
      </c>
      <c r="G39" s="9" t="n">
        <v>75.5</v>
      </c>
      <c r="H39" s="10"/>
    </row>
    <row r="40" customFormat="false" ht="15.75" hidden="false" customHeight="false" outlineLevel="0" collapsed="false">
      <c r="A40" s="11" t="n">
        <v>2282</v>
      </c>
      <c r="B40" s="12" t="n">
        <v>249.9</v>
      </c>
      <c r="C40" s="12" t="n">
        <v>239.93</v>
      </c>
      <c r="D40" s="12"/>
      <c r="E40" s="12"/>
      <c r="F40" s="9" t="n">
        <v>249.9</v>
      </c>
      <c r="G40" s="9" t="n">
        <v>239.93</v>
      </c>
      <c r="H40" s="10"/>
    </row>
    <row r="41" customFormat="false" ht="15.75" hidden="false" customHeight="false" outlineLevel="0" collapsed="false">
      <c r="A41" s="11" t="n">
        <v>2800</v>
      </c>
      <c r="B41" s="12" t="n">
        <v>866.22</v>
      </c>
      <c r="C41" s="12" t="n">
        <v>854.4</v>
      </c>
      <c r="D41" s="12" t="n">
        <v>269.19</v>
      </c>
      <c r="E41" s="12" t="n">
        <v>234.42</v>
      </c>
      <c r="F41" s="9" t="n">
        <v>1135.41</v>
      </c>
      <c r="G41" s="9" t="n">
        <v>1088.82</v>
      </c>
      <c r="H41" s="10"/>
    </row>
    <row r="42" customFormat="false" ht="15.75" hidden="false" customHeight="false" outlineLevel="0" collapsed="false">
      <c r="A42" s="11" t="n">
        <v>3000</v>
      </c>
      <c r="B42" s="12"/>
      <c r="C42" s="12"/>
      <c r="D42" s="12" t="n">
        <v>35</v>
      </c>
      <c r="E42" s="12" t="n">
        <v>3.61</v>
      </c>
      <c r="F42" s="9" t="n">
        <v>35</v>
      </c>
      <c r="G42" s="9" t="n">
        <v>3.61</v>
      </c>
      <c r="H42" s="10"/>
    </row>
    <row r="43" customFormat="false" ht="15.75" hidden="false" customHeight="false" outlineLevel="0" collapsed="false">
      <c r="A43" s="11" t="n">
        <v>3110</v>
      </c>
      <c r="B43" s="12"/>
      <c r="C43" s="12"/>
      <c r="D43" s="12" t="n">
        <v>35</v>
      </c>
      <c r="E43" s="12" t="n">
        <v>3.61</v>
      </c>
      <c r="F43" s="9" t="n">
        <v>35</v>
      </c>
      <c r="G43" s="9" t="n">
        <v>3.61</v>
      </c>
      <c r="H43" s="2"/>
    </row>
    <row r="44" customFormat="false" ht="15.75" hidden="true" customHeight="false" outlineLevel="0" collapsed="false">
      <c r="A44" s="19" t="n">
        <v>3132</v>
      </c>
      <c r="B44" s="20"/>
      <c r="C44" s="20"/>
      <c r="D44" s="12"/>
      <c r="E44" s="12"/>
      <c r="F44" s="9"/>
      <c r="G44" s="9" t="n">
        <v>0</v>
      </c>
      <c r="H44" s="2"/>
    </row>
    <row r="45" customFormat="false" ht="15.75" hidden="false" customHeight="false" outlineLevel="0" collapsed="false">
      <c r="A45" s="21"/>
      <c r="B45" s="22"/>
      <c r="C45" s="22"/>
      <c r="D45" s="22"/>
      <c r="E45" s="22"/>
      <c r="F45" s="23"/>
      <c r="G45" s="23"/>
      <c r="H45" s="2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  <c r="H46" s="2"/>
    </row>
    <row r="47" customFormat="false" ht="12.75" hidden="false" customHeight="true" outlineLevel="0" collapsed="false">
      <c r="A47" s="24" t="s">
        <v>14</v>
      </c>
      <c r="B47" s="24"/>
      <c r="C47" s="24"/>
      <c r="D47" s="2"/>
      <c r="E47" s="2"/>
      <c r="F47" s="2"/>
      <c r="G47" s="2"/>
      <c r="H47" s="2"/>
    </row>
    <row r="48" customFormat="false" ht="36.75" hidden="false" customHeight="true" outlineLevel="0" collapsed="false">
      <c r="A48" s="24"/>
      <c r="B48" s="24"/>
      <c r="C48" s="24"/>
      <c r="D48" s="25"/>
      <c r="E48" s="25"/>
      <c r="F48" s="25" t="s">
        <v>15</v>
      </c>
      <c r="G48" s="25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</sheetData>
  <mergeCells count="9">
    <mergeCell ref="E1:G3"/>
    <mergeCell ref="A6:G6"/>
    <mergeCell ref="A7:G7"/>
    <mergeCell ref="A8:G8"/>
    <mergeCell ref="A10:A11"/>
    <mergeCell ref="B10:C10"/>
    <mergeCell ref="D10:E10"/>
    <mergeCell ref="F10:G10"/>
    <mergeCell ref="A47:C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53:37Z</dcterms:created>
  <dc:creator>Хоменко</dc:creator>
  <dc:description/>
  <dc:language>en-US</dc:language>
  <cp:lastModifiedBy>Хоменко</cp:lastModifiedBy>
  <cp:lastPrinted>2016-02-22T08:50:29Z</cp:lastPrinted>
  <dcterms:modified xsi:type="dcterms:W3CDTF">2016-02-22T09:15:10Z</dcterms:modified>
  <cp:revision>0</cp:revision>
  <dc:subject/>
  <dc:title/>
</cp:coreProperties>
</file>