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26">
  <si>
    <t xml:space="preserve">Перелік об'єктів нерухомого майна, які знаходяться на балансі  підприємств і організацій, підпорядкованих міністерствам та відомствам, що пропонується для надання  в оренду станом на 09.11.2017</t>
  </si>
  <si>
    <t xml:space="preserve">№ з/п</t>
  </si>
  <si>
    <t xml:space="preserve">Орган управління</t>
  </si>
  <si>
    <t xml:space="preserve">Балансоутримувач</t>
  </si>
  <si>
    <t xml:space="preserve">Код класифікатора об"єкта адміністративно-територіального устрою України</t>
  </si>
  <si>
    <t xml:space="preserve">Інформація щодо потенційного об"єкта оренди</t>
  </si>
  <si>
    <t xml:space="preserve">Код</t>
  </si>
  <si>
    <t xml:space="preserve">Назва</t>
  </si>
  <si>
    <t xml:space="preserve">Код за ЄДРПОУ</t>
  </si>
  <si>
    <t xml:space="preserve">Юридична адреса</t>
  </si>
  <si>
    <t xml:space="preserve">Контактний телефон</t>
  </si>
  <si>
    <t xml:space="preserve">Місцезнаходження</t>
  </si>
  <si>
    <t xml:space="preserve">Пропозиції щодо використання</t>
  </si>
  <si>
    <t xml:space="preserve">Характеристика</t>
  </si>
  <si>
    <t xml:space="preserve">Площа, кв.м</t>
  </si>
  <si>
    <t xml:space="preserve">Державне агентство
водних ресурсів
України</t>
  </si>
  <si>
    <t xml:space="preserve"> 01035472</t>
  </si>
  <si>
    <t xml:space="preserve">Бережанське міжрайонне управління водного господарства </t>
  </si>
  <si>
    <t xml:space="preserve"> 47501, Тернопільська обл. м. Бережани вул.Л.Українки, 16</t>
  </si>
  <si>
    <t xml:space="preserve">( 03548) 2-16-87</t>
  </si>
  <si>
    <t xml:space="preserve">6120410101 </t>
  </si>
  <si>
    <t xml:space="preserve"> Гаражі і склади</t>
  </si>
  <si>
    <t xml:space="preserve">Тернопільська обл., м. Бережани вул.Л.Українки, 16 </t>
  </si>
  <si>
    <t xml:space="preserve">під автогаражі ,або склади</t>
  </si>
  <si>
    <t xml:space="preserve">цегляна одноповерхова будівля з панельним перекритя покрівля мяка рулонна</t>
  </si>
  <si>
    <t xml:space="preserve">535*</t>
  </si>
  <si>
    <t xml:space="preserve">Площадка з щебеневим покритям</t>
  </si>
  <si>
    <t xml:space="preserve">під складування матеріалів</t>
  </si>
  <si>
    <t xml:space="preserve">площадка з щебневим покритям</t>
  </si>
  <si>
    <t xml:space="preserve">Автогаражі </t>
  </si>
  <si>
    <t xml:space="preserve">цегляна одноповерхова будівля ,покрівля шіфер двоскатний дах</t>
  </si>
  <si>
    <t xml:space="preserve">01035452</t>
  </si>
  <si>
    <t xml:space="preserve">Бучацьке міжрайонне управління водного господарства </t>
  </si>
  <si>
    <t xml:space="preserve">48400, Тернопільська обл., м.Бучач, вул.Галицька, 178</t>
  </si>
  <si>
    <t xml:space="preserve">(03544) 2-73-24</t>
  </si>
  <si>
    <t xml:space="preserve">6121210100 </t>
  </si>
  <si>
    <t xml:space="preserve">Приміщення котельні</t>
  </si>
  <si>
    <t xml:space="preserve">Тернопільська обл., м.Бучач, вул.Галицька, 178</t>
  </si>
  <si>
    <t xml:space="preserve"> під склад</t>
  </si>
  <si>
    <t xml:space="preserve">цегляна одноповерхова будівля, покрівля - мягка, рулонна</t>
  </si>
  <si>
    <t xml:space="preserve">19,9**</t>
  </si>
  <si>
    <t xml:space="preserve">Адмінбудинок</t>
  </si>
  <si>
    <t xml:space="preserve">Тернопільська обл., м.Бучач, вул.Галицька, 22</t>
  </si>
  <si>
    <t xml:space="preserve">Торгівельний магазин</t>
  </si>
  <si>
    <t xml:space="preserve">цегляна двоповерхова будівля, покрівля листовим залізом</t>
  </si>
  <si>
    <t xml:space="preserve">01035466</t>
  </si>
  <si>
    <t xml:space="preserve">Лановецьке міжрайонне управління водного господарства</t>
  </si>
  <si>
    <t xml:space="preserve">47401, Тернопільська обл., м.Ланівці, вул. Миру,18</t>
  </si>
  <si>
    <t xml:space="preserve">(03549) 2-14-16</t>
  </si>
  <si>
    <t xml:space="preserve">6123810100 </t>
  </si>
  <si>
    <t xml:space="preserve">Матеріальний склад</t>
  </si>
  <si>
    <t xml:space="preserve">Тернопільська обл., м.Ланівці, вул.Миру, 18</t>
  </si>
  <si>
    <t xml:space="preserve">під автомайстерню,гараж та склад.</t>
  </si>
  <si>
    <t xml:space="preserve">цегляна одноповерхова будівля потребує незначного внутрішнього косметичного ремонту</t>
  </si>
  <si>
    <t xml:space="preserve">Реммайстерня</t>
  </si>
  <si>
    <t xml:space="preserve">під склад</t>
  </si>
  <si>
    <t xml:space="preserve">другий поверх цегляної будівлі, потребує косметичного ремонту.</t>
  </si>
  <si>
    <t xml:space="preserve">Цех столярний</t>
  </si>
  <si>
    <t xml:space="preserve">для виробничої майстерні та складу.</t>
  </si>
  <si>
    <t xml:space="preserve">незавершена цегляна будівля, відсутні вікна, двері, приміщення неоштукатурине.</t>
  </si>
  <si>
    <t xml:space="preserve">Адмінприміщення</t>
  </si>
  <si>
    <t xml:space="preserve">Тернопільська обл., м.Кременець, вул.Дубенська, 169</t>
  </si>
  <si>
    <t xml:space="preserve">під офісне приміщення</t>
  </si>
  <si>
    <t xml:space="preserve">Двохповерхова будівля в задовільному стані</t>
  </si>
  <si>
    <t xml:space="preserve">03562307</t>
  </si>
  <si>
    <t xml:space="preserve">Чортківське міжрайонне управління водного господарства</t>
  </si>
  <si>
    <t xml:space="preserve">48500, Тернопільська обл., м.Чортків , вул.Кн.В.Велико-го,12</t>
  </si>
  <si>
    <t xml:space="preserve">(03552) 
3-17-76</t>
  </si>
  <si>
    <t xml:space="preserve">6125510100 </t>
  </si>
  <si>
    <t xml:space="preserve">Рем. майстерня</t>
  </si>
  <si>
    <t xml:space="preserve">Тернопільська обл., м.Чортків, вул.Кн.В.Вели кого,12</t>
  </si>
  <si>
    <t xml:space="preserve">Цегляний, 1 поверх, покрівля - мягка, рулонна</t>
  </si>
  <si>
    <t xml:space="preserve">287***</t>
  </si>
  <si>
    <t xml:space="preserve">Складські приміщення</t>
  </si>
  <si>
    <t xml:space="preserve">Цегляний, 2 поверхи, покрівля - мягка, рулонна</t>
  </si>
  <si>
    <t xml:space="preserve">Склад </t>
  </si>
  <si>
    <t xml:space="preserve"> Приміщення Теребовлянської дільниці</t>
  </si>
  <si>
    <t xml:space="preserve">Тернопільська обл., м.Теребовля, вул.Князя Василька,73А</t>
  </si>
  <si>
    <t xml:space="preserve">Державне агентство лісових ресурсів України</t>
  </si>
  <si>
    <t xml:space="preserve">00993030</t>
  </si>
  <si>
    <t xml:space="preserve">ДП „ Бучацьке лісове господарство ”</t>
  </si>
  <si>
    <t xml:space="preserve">Тернопільська обл.,м.Бучач, вул.Ст. Бандери, 12</t>
  </si>
  <si>
    <t xml:space="preserve">( 03544 ) 2 14 47</t>
  </si>
  <si>
    <t xml:space="preserve">Свинарник</t>
  </si>
  <si>
    <t xml:space="preserve">м.Бучач, вул.Коцюбин-           ського,9</t>
  </si>
  <si>
    <t xml:space="preserve">Використання за призначенням</t>
  </si>
  <si>
    <t xml:space="preserve">Введено в експлуатацію у 1980р. В доброму стані</t>
  </si>
  <si>
    <t xml:space="preserve">Пункт побутових послуг ( хімчистка )</t>
  </si>
  <si>
    <t xml:space="preserve">м.Бучач, вул.Коцюбин-             ського,9</t>
  </si>
  <si>
    <t xml:space="preserve">Введено в експлуатацію у 1997 р. В доброму стані</t>
  </si>
  <si>
    <t xml:space="preserve">112</t>
  </si>
  <si>
    <t xml:space="preserve">Приміщення під магазин, склад (в загальній будівлі )</t>
  </si>
  <si>
    <t xml:space="preserve">м.Бучач, вул.Галицька, 145</t>
  </si>
  <si>
    <t xml:space="preserve">Введено в експлуатацію у 1987 р. В доброму стані</t>
  </si>
  <si>
    <t xml:space="preserve">Цех переробки деревини </t>
  </si>
  <si>
    <t xml:space="preserve">Монастириський район, с.м.т. Коропець</t>
  </si>
  <si>
    <t xml:space="preserve">Введено в експлуатацію у 1990 р. В доброму стані</t>
  </si>
  <si>
    <t xml:space="preserve">Будівля бувшої їдальні</t>
  </si>
  <si>
    <t xml:space="preserve">Введено в експлуатацію у 1963 р. В доброму стані</t>
  </si>
  <si>
    <t xml:space="preserve">Державна служба України з надзвичай-них ситуацій</t>
  </si>
  <si>
    <t xml:space="preserve">ДПРЧ-17 У ДСНС України у Тернопільській обл.</t>
  </si>
  <si>
    <t xml:space="preserve">Тернопільська обл., Зборівський р-н., м. Зборів, вул. Гоголя, 49</t>
  </si>
  <si>
    <t xml:space="preserve">03540-21332</t>
  </si>
  <si>
    <t xml:space="preserve">Частина допоміжних приміщеннь 1-го поверху пожежного депо </t>
  </si>
  <si>
    <t xml:space="preserve">Тернопільська обл., Зборівський район,                         м. Зборів,                              вул. Гоголя, 49</t>
  </si>
  <si>
    <t xml:space="preserve">Для розміщення офісних приміщень, виробничих приміщень, складів, гаражів</t>
  </si>
  <si>
    <t xml:space="preserve">Будівля 2- поверхова, в наявності опалення, електропостачання, водовідведення, телефонний зв'язок, потребує ремонту</t>
  </si>
  <si>
    <t xml:space="preserve">ДПРЧ-9 У ДСНС України у Тернопільській обл.</t>
  </si>
  <si>
    <t xml:space="preserve">Тернопільська обл., Бучацький р-н.,           м. Бучач,  вул. Шухевича, 61</t>
  </si>
  <si>
    <t xml:space="preserve">03544-24965</t>
  </si>
  <si>
    <t xml:space="preserve">Гараж-склад</t>
  </si>
  <si>
    <t xml:space="preserve">Тернопільська обл., Бучацький р-н.,                             м. Бучач,                               вул. Шухевича, 61</t>
  </si>
  <si>
    <t xml:space="preserve">Для розміщення виробничих приміщень, складів, гаражів</t>
  </si>
  <si>
    <t xml:space="preserve">Будівля 1-поверхова, опалення немає, електропостачання немає, водовідведення немає, телефонний зв'язок відсутній, специфічного устаткування, повязаного з попереднім використанням обєкта немає, потребує капітального ремонту</t>
  </si>
  <si>
    <t xml:space="preserve">Міністерство внутрішніх справ України</t>
  </si>
  <si>
    <t xml:space="preserve">РСЦ МВС в Тернопільській області</t>
  </si>
  <si>
    <t xml:space="preserve">Тернопільська область, с. Підгороднє, вул. Стрийська, 5</t>
  </si>
  <si>
    <t xml:space="preserve">Микиташ Руслан (0352) 430 438</t>
  </si>
  <si>
    <t xml:space="preserve">частина приміщення адміністративного будинку</t>
  </si>
  <si>
    <t xml:space="preserve">Тернопільська область, с. Угринь, вул. Обїздна, 1</t>
  </si>
  <si>
    <t xml:space="preserve">розміщення кафе, організацій для огляду та діагностики транспортних засобів, нотаріату, страхових компаній, інших установ</t>
  </si>
  <si>
    <t xml:space="preserve">перший поверх двоповерхового адмінбудинку</t>
  </si>
  <si>
    <t xml:space="preserve">Тернопільська філія ДП МВС України "Інформ-Ресурси"</t>
  </si>
  <si>
    <t xml:space="preserve">м. Тернопіль, вул. Валова, 11</t>
  </si>
  <si>
    <t xml:space="preserve">050 377 27 01</t>
  </si>
  <si>
    <t xml:space="preserve">нежитлова адміністратив-но складська будівля</t>
  </si>
  <si>
    <t xml:space="preserve">м. Тернопіль, вул. Петрушевича, 4</t>
  </si>
  <si>
    <t xml:space="preserve">розміщення складу</t>
  </si>
  <si>
    <t xml:space="preserve">капітальна, цегляна будівля, потребує поточного ремонту</t>
  </si>
  <si>
    <t xml:space="preserve">Міністерство культури України</t>
  </si>
  <si>
    <t xml:space="preserve">26103387</t>
  </si>
  <si>
    <t xml:space="preserve">Державний історико-архітектурний заповідник у місті Бережани</t>
  </si>
  <si>
    <t xml:space="preserve">Тернопільська обл., м. Бережани, вул. Вірменська, 4</t>
  </si>
  <si>
    <t xml:space="preserve">(03548)2-45-52</t>
  </si>
  <si>
    <t xml:space="preserve">Комплекс споруд Вірменської церкви, 1764 р.</t>
  </si>
  <si>
    <t xml:space="preserve">Тернопільська обл., м. Бережани, вул. Вірменська, 6</t>
  </si>
  <si>
    <t xml:space="preserve">в безоплатне користування релігійній громаді для богослужінь</t>
  </si>
  <si>
    <t xml:space="preserve">культова споруда, без опалення, є електропостачання</t>
  </si>
  <si>
    <t xml:space="preserve">будівля Ратуша, 1811 р.</t>
  </si>
  <si>
    <t xml:space="preserve">Тернопільська обл., м. Бережани, пл. Ринок, 1</t>
  </si>
  <si>
    <t xml:space="preserve">крамниці непродовольчими товарами, громадські організації, туристичне бюро, кафе</t>
  </si>
  <si>
    <t xml:space="preserve">приміщення без перекриття підвального простору, без підлоги, стіни підвалу неоштукатурені, відсутня електропроводка, немає опалення</t>
  </si>
  <si>
    <t xml:space="preserve">68,8****</t>
  </si>
  <si>
    <t xml:space="preserve">21146541</t>
  </si>
  <si>
    <t xml:space="preserve">Національний заповідник "Замки Тернопілля"</t>
  </si>
  <si>
    <t xml:space="preserve">Тернопільська обл., м. Збараж, вул. Б. Хмельницького, 6</t>
  </si>
  <si>
    <t xml:space="preserve">(03550) 2-42-47</t>
  </si>
  <si>
    <t xml:space="preserve">Монастир Бернардинів</t>
  </si>
  <si>
    <t xml:space="preserve">м. Збараж, вул. Незалежності, 8</t>
  </si>
  <si>
    <t xml:space="preserve">приміщення офісні</t>
  </si>
  <si>
    <t xml:space="preserve">1-й поверх - 303,2 кв.м, 2-й поверх - 54,5 кв.м, допоміжна площа - 277,1 кв.м, є центральне опалення, електропостачання</t>
  </si>
  <si>
    <t xml:space="preserve">Дільниця приготування пресматеріалу</t>
  </si>
  <si>
    <t xml:space="preserve">приміщення офісні, торгівельні, спортивні</t>
  </si>
  <si>
    <t xml:space="preserve">Одноповерхова будівля, обладнена: водопроводом, каналізацією, опаленням</t>
  </si>
  <si>
    <t xml:space="preserve">Гаражі</t>
  </si>
  <si>
    <t xml:space="preserve">приміщення виробничі, складські, гараж</t>
  </si>
  <si>
    <t xml:space="preserve">Одноповерхова будівля, обладнена: водопроводом, каналізацією</t>
  </si>
  <si>
    <t xml:space="preserve">Приміщення на території ансамблю споруд монастиря</t>
  </si>
  <si>
    <t xml:space="preserve">приміщення офісні, службові</t>
  </si>
  <si>
    <t xml:space="preserve">Одноповерхова будівля, є електропостачання</t>
  </si>
  <si>
    <t xml:space="preserve">Прибудова №1</t>
  </si>
  <si>
    <t xml:space="preserve">приміщення виробничі</t>
  </si>
  <si>
    <t xml:space="preserve">26024191</t>
  </si>
  <si>
    <t xml:space="preserve">Кременецько-Почаївський державний історико-архітектурний заповідник</t>
  </si>
  <si>
    <t xml:space="preserve">м. Кременець, вул. Козубського, 6</t>
  </si>
  <si>
    <t xml:space="preserve">(03546) 2-37-58</t>
  </si>
  <si>
    <t xml:space="preserve">Житловий будинок </t>
  </si>
  <si>
    <t xml:space="preserve">м.Кременець вул.Базарна,7</t>
  </si>
  <si>
    <t xml:space="preserve">Під службові приміщення </t>
  </si>
  <si>
    <t xml:space="preserve">У зазначеному приміщені є опалення, електропостачання, водопостачання, потребує поточного ремонту </t>
  </si>
  <si>
    <t xml:space="preserve">28954</t>
  </si>
  <si>
    <t xml:space="preserve">Державна служба статистики України</t>
  </si>
  <si>
    <t xml:space="preserve">02362374</t>
  </si>
  <si>
    <t xml:space="preserve">Головне управління статистики у Тернопільській області</t>
  </si>
  <si>
    <t xml:space="preserve">46001, м.Тернопіль,                                  вул.Над Ставом, 10</t>
  </si>
  <si>
    <t xml:space="preserve">(0352) 52-72-86</t>
  </si>
  <si>
    <t xml:space="preserve">Приміщення в одноповерховому адміністративному будинку</t>
  </si>
  <si>
    <t xml:space="preserve">  Тернопільська обл., м. Бережани, вул.Руська, 2</t>
  </si>
  <si>
    <t xml:space="preserve">Використання під офіс</t>
  </si>
  <si>
    <t xml:space="preserve">Окрема кімната. Пічне, газове опалення. Потребує поточного ремонту</t>
  </si>
  <si>
    <t xml:space="preserve">Нежитлові приміщення першого поверху будинку</t>
  </si>
  <si>
    <t xml:space="preserve">  Тернопільська обл., м. Підволочиськ, вул.Лисенка,3</t>
  </si>
  <si>
    <t xml:space="preserve">Можливе використання під офіс або магазин</t>
  </si>
  <si>
    <t xml:space="preserve">Окрема кімната. Газове опалення, потребує поточного ремонту</t>
  </si>
  <si>
    <t xml:space="preserve">11,5; 13,3</t>
  </si>
  <si>
    <t xml:space="preserve">Міністерство аграрної політики та продовольства України</t>
  </si>
  <si>
    <t xml:space="preserve"> 37199618</t>
  </si>
  <si>
    <t xml:space="preserve">ДП «Укрспирт» Новосілківське  МПД</t>
  </si>
  <si>
    <t xml:space="preserve">Київська область, м. Бровари, вул. Гагаріна, 16</t>
  </si>
  <si>
    <t xml:space="preserve"> 284 04 90</t>
  </si>
  <si>
    <t xml:space="preserve">Будинок торгівлі</t>
  </si>
  <si>
    <t xml:space="preserve">Тернопільська обл, м. Скалат, вул. Грушевського, 10 а</t>
  </si>
  <si>
    <t xml:space="preserve">Для торгівлі</t>
  </si>
  <si>
    <t xml:space="preserve">Потребує ремонту</t>
  </si>
  <si>
    <t xml:space="preserve"> ДП «Укрспирт» Мишковицьке МПД</t>
  </si>
  <si>
    <t xml:space="preserve">6125289701</t>
  </si>
  <si>
    <t xml:space="preserve">Адміністративно-виробничі та складські приміщення бази Чистилів</t>
  </si>
  <si>
    <t xml:space="preserve">Тенопільська обл, с. Чистилів, вул. Дружби, 10 а</t>
  </si>
  <si>
    <t xml:space="preserve">Розміщення офісу, складів ведення виробничої діяльності</t>
  </si>
  <si>
    <t xml:space="preserve">Задовільний</t>
  </si>
  <si>
    <t xml:space="preserve">815</t>
  </si>
  <si>
    <t xml:space="preserve">6125500000</t>
  </si>
  <si>
    <t xml:space="preserve">Майновий комплекс Чортківського ЛГЗ</t>
  </si>
  <si>
    <t xml:space="preserve">Тернопільська обл, м. Чортків, вул. Незалежності, 45</t>
  </si>
  <si>
    <t xml:space="preserve">Ведення виробничої діяльності</t>
  </si>
  <si>
    <t xml:space="preserve">задовільний</t>
  </si>
  <si>
    <t xml:space="preserve">_</t>
  </si>
  <si>
    <t xml:space="preserve">ДП «Укрспирт» Кобиловолоцьке МПД</t>
  </si>
  <si>
    <t xml:space="preserve">6125083201</t>
  </si>
  <si>
    <t xml:space="preserve">Нежитлова будівля (свинарник)</t>
  </si>
  <si>
    <t xml:space="preserve">Тернопільська обл, Теребовлянський р-н, с. Кобиловолоки</t>
  </si>
  <si>
    <t xml:space="preserve">Для вирощування худоби, розміщення виробництва</t>
  </si>
  <si>
    <t xml:space="preserve">491,1</t>
  </si>
  <si>
    <t xml:space="preserve">ДП «Укрспирт» ЗалозецькеМПД</t>
  </si>
  <si>
    <t xml:space="preserve">6122655300</t>
  </si>
  <si>
    <t xml:space="preserve">Корівник</t>
  </si>
  <si>
    <t xml:space="preserve">Тернопільська обл, смт Залізці, вул. Бродівська, 3</t>
  </si>
  <si>
    <t xml:space="preserve">Для розведення ВРХ</t>
  </si>
  <si>
    <t xml:space="preserve">415,1</t>
  </si>
  <si>
    <t xml:space="preserve">Хлів господарський</t>
  </si>
  <si>
    <t xml:space="preserve">Для розведення тварин</t>
  </si>
  <si>
    <t xml:space="preserve">632,6</t>
  </si>
  <si>
    <t xml:space="preserve">Сепараторний пункт</t>
  </si>
  <si>
    <t xml:space="preserve">Для сушки барди</t>
  </si>
  <si>
    <t xml:space="preserve">Міністерство освіти і науки України </t>
  </si>
  <si>
    <t xml:space="preserve">Тернопільський національний педагогічний університет імені Володимира Гнатюка</t>
  </si>
  <si>
    <t xml:space="preserve">м.Тернопіль,вул.М.Кривоноса,2</t>
  </si>
  <si>
    <t xml:space="preserve">Навчальний корпус №7</t>
  </si>
  <si>
    <t xml:space="preserve">м.Тернопіль, вул.Петриківська,11а</t>
  </si>
  <si>
    <t xml:space="preserve">для розміщення офісних приміщень, закладів освіти, спорту</t>
  </si>
  <si>
    <t xml:space="preserve">3-х поверховий будинок, центральне опалення, електропостачання, водопостачання та водовідведення, телефонний зв'язок,  технічний стан задовільний, капітального ремонту не потребує</t>
  </si>
  <si>
    <t xml:space="preserve">м.Тернопіль, вул.М.Кривоноса,2</t>
  </si>
  <si>
    <t xml:space="preserve">КМЦ "Світлиця"</t>
  </si>
  <si>
    <t xml:space="preserve">м.Тернопіль,вул.Винниченка,10</t>
  </si>
  <si>
    <t xml:space="preserve">для розміщення соціально-побутових об'єктів</t>
  </si>
  <si>
    <t xml:space="preserve">1-о поверх. будинок,центральне опалення, електропостачання,водопостачання та водовідведення,технічний стан задовільний,капітального ремонту не потребує</t>
  </si>
  <si>
    <t xml:space="preserve">Борщівський агротехнічний коледж</t>
  </si>
  <si>
    <t xml:space="preserve">Тернопільська область  Борщівський район м,Борщів вул.Грушевського,15</t>
  </si>
  <si>
    <t xml:space="preserve">(03541)2-15-13</t>
  </si>
  <si>
    <t xml:space="preserve">Відгодівельний комплекс</t>
  </si>
  <si>
    <t xml:space="preserve">Тернопільська область м.Борщів вул.за Об‘їздною</t>
  </si>
  <si>
    <t xml:space="preserve">Для складів, гаражів</t>
  </si>
  <si>
    <t xml:space="preserve">Одноповерхова господарська будівля.Опалення,електропостачання,водопостачання, телефонний зв‘язок  відсутні,Потребує капітального ремонту.</t>
  </si>
  <si>
    <t xml:space="preserve">Мінсоцполітики</t>
  </si>
  <si>
    <t xml:space="preserve">Гусятинський РЦЗ</t>
  </si>
  <si>
    <t xml:space="preserve">Тернопільська обл.,        смт. Гусятин, вул. Тернопільська, 14</t>
  </si>
  <si>
    <t xml:space="preserve">(2572) 25389 
(2572) 25191 
(352 )434917</t>
  </si>
  <si>
    <t xml:space="preserve">Гусятинський районний центр зайнятості</t>
  </si>
  <si>
    <t xml:space="preserve">Тернопільська обл., смт. Гусятин вул. Тернопільська 14</t>
  </si>
  <si>
    <t xml:space="preserve">передача в оренду</t>
  </si>
  <si>
    <t xml:space="preserve">триповерхова будівля Гусятинського РЦЗ. На даний час проводиться реконструкція системи опалення та утеплення. Останній капітальний ремонт проводився у 2011 році. На даний момент будівля експлуатується, але враховуючи велику площу (загальна площа 1260.0 кв.м. з підвальними приміщеннями), можливо передати в оренду один з трьох поверхів.</t>
  </si>
  <si>
    <t xml:space="preserve">Пенсійний фонд України</t>
  </si>
  <si>
    <t xml:space="preserve">Теребовлянське ОУПФУ Тернопільської області</t>
  </si>
  <si>
    <t xml:space="preserve">48201, смт. Гусятин, пр.Незалежності, 50</t>
  </si>
  <si>
    <t xml:space="preserve">2-14-23</t>
  </si>
  <si>
    <t xml:space="preserve">Теребовлянське об'єднане УПФУ</t>
  </si>
  <si>
    <t xml:space="preserve">48201,                   смт. Гусятин, пр. Незалежності, 50</t>
  </si>
  <si>
    <t xml:space="preserve">офісне приміщення</t>
  </si>
  <si>
    <t xml:space="preserve">Адмінбудівля   3 поверх та  підвальне приміщення</t>
  </si>
  <si>
    <t xml:space="preserve">Державна фіскальна служба України</t>
  </si>
  <si>
    <t xml:space="preserve">м. Київ, Львівська площа, 6, 8</t>
  </si>
  <si>
    <t xml:space="preserve">(0352) 43-46-11</t>
  </si>
  <si>
    <t xml:space="preserve">Адміністративне приміщення</t>
  </si>
  <si>
    <t xml:space="preserve">м. Тернопіль, вул. Текстильна, 6</t>
  </si>
  <si>
    <t xml:space="preserve">державна установа</t>
  </si>
  <si>
    <t xml:space="preserve">Частина триповерхового адмінбудинку.  Стіни – цегла, вікна – металопластикові, дах – шифер; опалення - індивідуальне природний газ, централізоване водопостачання. Технічний стан добрий.</t>
  </si>
  <si>
    <t xml:space="preserve">69,63*****</t>
  </si>
  <si>
    <t xml:space="preserve"> м. Тернопіль, вул. Білецька,1</t>
  </si>
  <si>
    <t xml:space="preserve">їдальня</t>
  </si>
  <si>
    <t xml:space="preserve">Обєкт розташований на 1-му поверсі 12-ти поверхової адмінбудівлі. Вікна  металопластикові, індивідуальна котельня, централізоване водопостачання. Технічний стан приміщення  задовільний</t>
  </si>
  <si>
    <t xml:space="preserve">Сужбово-виробнича будівля</t>
  </si>
  <si>
    <t xml:space="preserve">м. Тернопіль, вул. Просвіти, 19</t>
  </si>
  <si>
    <t xml:space="preserve">державна установа, банківські послуги, страхування</t>
  </si>
  <si>
    <t xml:space="preserve">Обєкт розташований в приміщенні цокольного поверху житлового будинку. Підлога - паркет, опалення відсутнє, централізоване водопостачання. Технічний стан приміщення  задовільний</t>
  </si>
  <si>
    <t xml:space="preserve">Міністерство оборони України</t>
  </si>
  <si>
    <t xml:space="preserve">Концерн "Військторгсервіс"</t>
  </si>
  <si>
    <t xml:space="preserve">м. Київ 
вул.Молодогвардійська 28-А</t>
  </si>
  <si>
    <t xml:space="preserve">(044) 243-39-36</t>
  </si>
  <si>
    <t xml:space="preserve">Приміщення комбінату побутового обслуговування</t>
  </si>
  <si>
    <t xml:space="preserve">м. Тернопіль, 
вул. Пушкіна, 4</t>
  </si>
  <si>
    <t xml:space="preserve">соціально-побутовий</t>
  </si>
  <si>
    <t xml:space="preserve">не задовільний</t>
  </si>
  <si>
    <t xml:space="preserve">6120855700</t>
  </si>
  <si>
    <t xml:space="preserve">Магазин  № 22, 26, літ. А</t>
  </si>
  <si>
    <t xml:space="preserve">смт Скала-Подільська, 
вул. Грушевського, 85</t>
  </si>
  <si>
    <t xml:space="preserve">магазин,
склад</t>
  </si>
  <si>
    <t xml:space="preserve">Їдальня-контора, літ. А</t>
  </si>
  <si>
    <t xml:space="preserve">смт Скала-Подільська, 
вул. Грушевського, 85-а</t>
  </si>
  <si>
    <t xml:space="preserve">Приміщення магазину №27</t>
  </si>
  <si>
    <t xml:space="preserve">м. Борщів,
вул. Шухевича, 37</t>
  </si>
  <si>
    <t xml:space="preserve">Приміщення магазину 
«Військова книга»</t>
  </si>
  <si>
    <t xml:space="preserve">м. Чортків, 
вул.Коновальця, 2</t>
  </si>
  <si>
    <t xml:space="preserve">Приміщення магазину 
«Риба-овочі»</t>
  </si>
  <si>
    <t xml:space="preserve">Нежитлова будівля (торговий центр)</t>
  </si>
  <si>
    <t xml:space="preserve">м. Чортків, 
вул.Незалежності, 74</t>
  </si>
  <si>
    <t xml:space="preserve">00022622   01005</t>
  </si>
  <si>
    <t xml:space="preserve">Тернопільська обласна державна адміністрація</t>
  </si>
  <si>
    <t xml:space="preserve">Управління містобудування та архітектури облдержадміністрації</t>
  </si>
  <si>
    <t xml:space="preserve">46021 м. Тернопіль, вул. М.Грушевського, 8</t>
  </si>
  <si>
    <t xml:space="preserve">52 25 71, 52 03 10</t>
  </si>
  <si>
    <t xml:space="preserve">Синагога, кін. ХVІ – поч. ХVІІ ст.</t>
  </si>
  <si>
    <t xml:space="preserve">Тернопільська обл., селище Гусятин, вул. Пушкіна, 15</t>
  </si>
  <si>
    <t xml:space="preserve">Для розміщення культових обєктів та об’єктів культурно-туристичної сфери</t>
  </si>
  <si>
    <t xml:space="preserve">Пам’ятка архітектури національного значення (охор. № 689 Н), знаходиться у передаварійному технічному стані</t>
  </si>
  <si>
    <t xml:space="preserve">Замок, ХVІІ ст.</t>
  </si>
  <si>
    <t xml:space="preserve">Тернопільська обл., Борщівський район, с.Висічка</t>
  </si>
  <si>
    <t xml:space="preserve">Для розміщення об’єктів культурно-туристичної сфери</t>
  </si>
  <si>
    <t xml:space="preserve">Пам’ятка архітектури національного значення (охор. № 647 Н),  знаходиться у передаварійному технічному стані</t>
  </si>
  <si>
    <t xml:space="preserve">Тернопільська обл., Гусятинський район, с. Сидорів</t>
  </si>
  <si>
    <t xml:space="preserve">Пам’ятка архітектури національного значення (охор. № 1579 Н),  знаходиться у передаварійному технічному стані</t>
  </si>
  <si>
    <t xml:space="preserve">52-25-71, 52-03-10</t>
  </si>
  <si>
    <t xml:space="preserve">Костел Св. Антонія, ХV ст.</t>
  </si>
  <si>
    <t xml:space="preserve">Тернопільська обл., Зборівський район, селище Залізці</t>
  </si>
  <si>
    <t xml:space="preserve">Пам’ятка архітектури національного значення (охор. № 1588Н),  знаходиться у незадовільному технічному стані</t>
  </si>
  <si>
    <t xml:space="preserve">Управління з питань цивільного захисту населення обласної державної адміністрації</t>
  </si>
  <si>
    <t xml:space="preserve">м.Тернопіль, вул. Р.Барвінських, 10</t>
  </si>
  <si>
    <t xml:space="preserve">52 88 60, 52 08 68</t>
  </si>
  <si>
    <t xml:space="preserve">Склад цивільної оборони №1</t>
  </si>
  <si>
    <t xml:space="preserve">Тернопільська область, Підволо-
чиський р-н, м.Скалат, вул.Грушевсь-кого, 88
</t>
  </si>
  <si>
    <t xml:space="preserve">Для  розміщення складів</t>
  </si>
  <si>
    <t xml:space="preserve">Одноповерховий склад №1 введений в експлуатацію 1975р. Зовнішні стіни  та перегородки цегляні, колони та покриття  збірні залізобетонні, покрівля із чотирьох шарів руберойду на бітумній  основі. Висота складу - 4,8 м. Потребує капітального ремонту.  Інженерні мережі відсутні. Об'єкт включено в орієнтовний перелік обєктів державної власності, що підлягають приватизації (лист ФДМУ від 16.02.2017 №10-20-2641)</t>
  </si>
  <si>
    <t xml:space="preserve">Склад цивільної оборони №2</t>
  </si>
  <si>
    <t xml:space="preserve">Тернопільська область, Підволо-
чиський р-н, м.Скалат вул.Грушевсь-кого,88
</t>
  </si>
  <si>
    <t xml:space="preserve">Одноповерховий склад №2 введений в експлуатацію 1981р. Зовнішні стіни  та перегородки цегляні, колони та покриття  збірні залізобетонні, покрівля із чотирьох шарів руберойду на бітумній  основі. Висота складу - 4,8 м. Потребує поточного ремонту. Інженерні мережі відсутні. Об'єкт включено в орієнтовний перелік обєктів державної власності, що підлягають приватизації (лист ФДМУ від 16.02.2017 №10-20-2641)</t>
  </si>
  <si>
    <t xml:space="preserve">Склад цивільної оборони </t>
  </si>
  <si>
    <t xml:space="preserve">Тернопільська область, 
Бучацький район, с.Трибухівці, вул.Винниченка,2а
</t>
  </si>
  <si>
    <t xml:space="preserve">Одноповерховий склад введений в експлуатацію 1983р. Зовнішні стіни  та перегородки цегляні, колони та покриття  збірні залізобетонні, покрівля із чотирьох шарів руберойду на бітумній  основі.  Висота складу - 4,8 м. Потребує поточного ремонту. Інженерні мережі відсутні. Об'єкт включено в орієнтовний перелік обєктів державної власності, що підлягають приватизації (наказ ФДМУ від 12.06.2017 №952, наказ РВ ФДМУ по Тернопільській області від 29.06.2007 №00313)</t>
  </si>
  <si>
    <t xml:space="preserve">04058278</t>
  </si>
  <si>
    <t xml:space="preserve">Теребовлянська районна державна  адміністрація</t>
  </si>
  <si>
    <t xml:space="preserve">м.Теребовля вул.Князя Василька 104,а </t>
  </si>
  <si>
    <t xml:space="preserve">2 12 78</t>
  </si>
  <si>
    <t xml:space="preserve">Будівля ліквідованого банку "Україна"</t>
  </si>
  <si>
    <t xml:space="preserve">смт.Микулинці, вул.             Грушевського, 39</t>
  </si>
  <si>
    <t xml:space="preserve">Для розміщення офісних, соціально-побутових об’єктів</t>
  </si>
  <si>
    <t xml:space="preserve">Одноповерхова будівля, технічний стан задовільний, централізоване водопостачання</t>
  </si>
  <si>
    <t xml:space="preserve">04058427  01007</t>
  </si>
  <si>
    <t xml:space="preserve">Чортківська районна державна адміністрація</t>
  </si>
  <si>
    <t xml:space="preserve">00732973</t>
  </si>
  <si>
    <t xml:space="preserve">Відділ агропромислового розвитку Чортківської районної державної адміністрації</t>
  </si>
  <si>
    <t xml:space="preserve">м. Чортків вул. Князя Володимира Великого, 31А</t>
  </si>
  <si>
    <t xml:space="preserve">3 21 52</t>
  </si>
  <si>
    <t xml:space="preserve">Частина приміщень адмінбудинку</t>
  </si>
  <si>
    <t xml:space="preserve">м. Чортків, вул. Князя Володимира Великого, 31А</t>
  </si>
  <si>
    <t xml:space="preserve">Для розміщення офісних приміщень</t>
  </si>
  <si>
    <t xml:space="preserve">Приміщення потребує поточного ремонту</t>
  </si>
  <si>
    <t xml:space="preserve">21135307      01007</t>
  </si>
  <si>
    <t xml:space="preserve">Монастириська районна державна адміністрація</t>
  </si>
  <si>
    <t xml:space="preserve">00733105</t>
  </si>
  <si>
    <t xml:space="preserve">Відділ агропромислового розвитку Монастириської районної державної адміністрації</t>
  </si>
  <si>
    <t xml:space="preserve">м. Монастириська, вул. Сагайдачного, 3</t>
  </si>
  <si>
    <t xml:space="preserve">2 12 01</t>
  </si>
  <si>
    <t xml:space="preserve">Службовий кабінет</t>
  </si>
  <si>
    <t xml:space="preserve">Для розміщення службового кабінету</t>
  </si>
  <si>
    <t xml:space="preserve">Приміщення не потребує поточного ремонту</t>
  </si>
  <si>
    <t xml:space="preserve">Автогараж</t>
  </si>
  <si>
    <t xml:space="preserve">Для розміщення гаражу</t>
  </si>
  <si>
    <t xml:space="preserve">Держрибагентство України</t>
  </si>
  <si>
    <t xml:space="preserve">ДП "Укрриба"</t>
  </si>
  <si>
    <t xml:space="preserve">04050, м. Київ, вул. Тургенєвська, 82а</t>
  </si>
  <si>
    <t xml:space="preserve">486-07-91, 486-99-40</t>
  </si>
  <si>
    <t xml:space="preserve">Дон. водоспуск</t>
  </si>
  <si>
    <t xml:space="preserve">Тернопільська обл., Бережанський р-н, в межах Потуторської с/р </t>
  </si>
  <si>
    <t xml:space="preserve">для риборозведення</t>
  </si>
  <si>
    <t xml:space="preserve">гідротехнічні споруди ставу</t>
  </si>
  <si>
    <t xml:space="preserve"> </t>
  </si>
  <si>
    <t xml:space="preserve">Дон.водоспуск</t>
  </si>
  <si>
    <t xml:space="preserve">Регулятор</t>
  </si>
  <si>
    <t xml:space="preserve">Ст.вир.Потутори 3</t>
  </si>
  <si>
    <t xml:space="preserve">Ст.Потутори 4 дамба</t>
  </si>
  <si>
    <t xml:space="preserve">Став №1 дамба</t>
  </si>
  <si>
    <t xml:space="preserve">Став №2 дамба</t>
  </si>
  <si>
    <t xml:space="preserve">Став Новоставці 2</t>
  </si>
  <si>
    <t xml:space="preserve">Тернопільська обл., Бучацький р-н, в межах Пілявської с/р</t>
  </si>
  <si>
    <t xml:space="preserve">Став Новоставці 3</t>
  </si>
  <si>
    <t xml:space="preserve">Став Новоставці 4</t>
  </si>
  <si>
    <t xml:space="preserve">Став Новоставці 5</t>
  </si>
  <si>
    <t xml:space="preserve">Став Новоставці 6</t>
  </si>
  <si>
    <t xml:space="preserve">Став Новоставці 7</t>
  </si>
  <si>
    <t xml:space="preserve">Став Трибухівці 2</t>
  </si>
  <si>
    <t xml:space="preserve">Тернопільська обл., Бучацький р-н, в межах Трибухівської с/р</t>
  </si>
  <si>
    <t xml:space="preserve">Став Трибухівці 7</t>
  </si>
  <si>
    <t xml:space="preserve">Водовипуск</t>
  </si>
  <si>
    <t xml:space="preserve">Зем. гребля</t>
  </si>
  <si>
    <t xml:space="preserve">Вир. став 4</t>
  </si>
  <si>
    <t xml:space="preserve">Тернопільська обл., в межах Зборівської м/р</t>
  </si>
  <si>
    <t xml:space="preserve">Вир. став 5</t>
  </si>
  <si>
    <t xml:space="preserve">Водонапуск</t>
  </si>
  <si>
    <t xml:space="preserve">Тернопільська обл., Гусятинський р-н, в межах Котівської с/р</t>
  </si>
  <si>
    <t xml:space="preserve">Водон. гребля</t>
  </si>
  <si>
    <t xml:space="preserve">Земельна дамба</t>
  </si>
  <si>
    <t xml:space="preserve">Ст. Загороддя 1</t>
  </si>
  <si>
    <t xml:space="preserve">Тернопільська обл., Збаразький р-н, в межах Вишнівецької с/р </t>
  </si>
  <si>
    <t xml:space="preserve">Тернопільська обл., Зборівський р-н, в межах Вовчківської с/р </t>
  </si>
  <si>
    <t xml:space="preserve">Павод. водоскид</t>
  </si>
  <si>
    <t xml:space="preserve">Став Івачів</t>
  </si>
  <si>
    <t xml:space="preserve">Дон. водосп.</t>
  </si>
  <si>
    <t xml:space="preserve">Тернопільська обл., Зборівський р-н, в межах Залозецької с/р</t>
  </si>
  <si>
    <t xml:space="preserve">Канал Заложці</t>
  </si>
  <si>
    <t xml:space="preserve">Павод. водосп.</t>
  </si>
  <si>
    <t xml:space="preserve">Підводна споруда</t>
  </si>
  <si>
    <t xml:space="preserve">Розд. огорож. дамба</t>
  </si>
  <si>
    <t xml:space="preserve">Ст. Новосілка 1</t>
  </si>
  <si>
    <t xml:space="preserve">Водоскид</t>
  </si>
  <si>
    <t xml:space="preserve">Тернопільська обл., Зборівський р-н, в межах Чернихівської с/р</t>
  </si>
  <si>
    <t xml:space="preserve">Став Чернихів</t>
  </si>
  <si>
    <t xml:space="preserve">Шлюз регулятор</t>
  </si>
  <si>
    <t xml:space="preserve">Верховина</t>
  </si>
  <si>
    <t xml:space="preserve">Тернопільська обл., Козівський р-н, в межах Будилівської с/р </t>
  </si>
  <si>
    <t xml:space="preserve">Ст. нагульний</t>
  </si>
  <si>
    <t xml:space="preserve">Тернопільська обл., Чортківський р-н, в межах Мухавської с/р</t>
  </si>
  <si>
    <t xml:space="preserve">Аварійний шлюз</t>
  </si>
  <si>
    <t xml:space="preserve">Тернопільська обл., Чортківський р-н, в межах Свидівської с/р</t>
  </si>
  <si>
    <t xml:space="preserve">Зем. водоп. лоток</t>
  </si>
  <si>
    <t xml:space="preserve">Ст. Загайці 1</t>
  </si>
  <si>
    <t xml:space="preserve">Тернопільська обл., Шумський р-н, в межах Великозагайцівської с/р </t>
  </si>
  <si>
    <t xml:space="preserve">Ст. Загайці 2</t>
  </si>
  <si>
    <t xml:space="preserve">Ст. Загайці 3</t>
  </si>
  <si>
    <t xml:space="preserve">*-- 37,4  кв.м перебуває в оренді відповідно до договору оренди  від 04.10.2016 № 1162</t>
  </si>
  <si>
    <t xml:space="preserve">**-- 94,1 кв.м перебуває в оренді відповідно до договору оренди  від 01.12.2016 № 1179</t>
  </si>
  <si>
    <t xml:space="preserve">***-- 67,0кв.м перебуває в оренді відповідно до договору оренди  від 25.11.2015 № 1077</t>
  </si>
  <si>
    <t xml:space="preserve">**** --48,7 кв.м перебуває в оренді відповідно до договору оренди  від 03.03.2017 № 1097</t>
  </si>
  <si>
    <t xml:space="preserve">***** 425,85  кв.м перебуває в оренді відповідно до договору оренди  від 29.09.2017 № 1244</t>
  </si>
  <si>
    <t xml:space="preserve">Начальник відділу з питань орендних відносин                                                                                                               С.В. Сивак</t>
  </si>
  <si>
    <t xml:space="preserve">Вишневська 52-36-38</t>
  </si>
  <si>
    <t xml:space="preserve">Гринчишин</t>
  </si>
  <si>
    <t xml:space="preserve">Фещ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0.0;[RED]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4 2" xfId="26"/>
    <cellStyle name="Обычный 5" xfId="27"/>
    <cellStyle name="Обычный 6" xfId="28"/>
    <cellStyle name="Обычный 9" xfId="29"/>
    <cellStyle name="Обычный_Лист1" xfId="30"/>
    <cellStyle name="Стиль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:M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15.85"/>
    <col collapsed="false" customWidth="true" hidden="false" outlineLevel="0" max="4" min="4" style="1" width="8.85"/>
    <col collapsed="false" customWidth="true" hidden="false" outlineLevel="0" max="5" min="5" style="1" width="19.28"/>
    <col collapsed="false" customWidth="true" hidden="false" outlineLevel="0" max="6" min="6" style="1" width="24.13"/>
    <col collapsed="false" customWidth="true" hidden="false" outlineLevel="0" max="7" min="7" style="1" width="13.41"/>
    <col collapsed="false" customWidth="true" hidden="false" outlineLevel="0" max="8" min="8" style="1" width="10.71"/>
    <col collapsed="false" customWidth="true" hidden="false" outlineLevel="0" max="9" min="9" style="1" width="23.7"/>
    <col collapsed="false" customWidth="true" hidden="false" outlineLevel="0" max="10" min="10" style="1" width="20.56"/>
    <col collapsed="false" customWidth="true" hidden="false" outlineLevel="0" max="11" min="11" style="1" width="18.7"/>
    <col collapsed="false" customWidth="true" hidden="false" outlineLevel="0" max="12" min="12" style="1" width="23.56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3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4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.7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/>
      <c r="G3" s="5"/>
      <c r="H3" s="5" t="s">
        <v>4</v>
      </c>
      <c r="I3" s="5" t="s">
        <v>5</v>
      </c>
      <c r="J3" s="5"/>
      <c r="K3" s="5"/>
      <c r="L3" s="5"/>
      <c r="M3" s="5"/>
    </row>
    <row r="4" s="3" customFormat="true" ht="47.25" hidden="false" customHeight="false" outlineLevel="0" collapsed="false">
      <c r="A4" s="5"/>
      <c r="B4" s="5" t="s">
        <v>6</v>
      </c>
      <c r="C4" s="5" t="s">
        <v>7</v>
      </c>
      <c r="D4" s="5" t="s">
        <v>8</v>
      </c>
      <c r="E4" s="5" t="s">
        <v>7</v>
      </c>
      <c r="F4" s="5" t="s">
        <v>9</v>
      </c>
      <c r="G4" s="5" t="s">
        <v>10</v>
      </c>
      <c r="H4" s="5"/>
      <c r="I4" s="5" t="s">
        <v>7</v>
      </c>
      <c r="J4" s="5" t="s">
        <v>11</v>
      </c>
      <c r="K4" s="5" t="s">
        <v>12</v>
      </c>
      <c r="L4" s="5" t="s">
        <v>13</v>
      </c>
      <c r="M4" s="5" t="s">
        <v>14</v>
      </c>
    </row>
    <row r="5" s="3" customFormat="true" ht="15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</row>
    <row r="6" s="9" customFormat="true" ht="51.75" hidden="false" customHeight="true" outlineLevel="0" collapsed="false">
      <c r="A6" s="6" t="n">
        <v>1</v>
      </c>
      <c r="B6" s="7" t="n">
        <v>38094</v>
      </c>
      <c r="C6" s="8" t="s">
        <v>15</v>
      </c>
      <c r="D6" s="8" t="s">
        <v>16</v>
      </c>
      <c r="E6" s="8" t="s">
        <v>17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  <c r="M6" s="8" t="s">
        <v>25</v>
      </c>
    </row>
    <row r="7" s="9" customFormat="true" ht="51.75" hidden="false" customHeight="true" outlineLevel="0" collapsed="false">
      <c r="A7" s="6" t="n">
        <v>2</v>
      </c>
      <c r="B7" s="7" t="n">
        <v>38094</v>
      </c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8" t="s">
        <v>20</v>
      </c>
      <c r="I7" s="8" t="s">
        <v>26</v>
      </c>
      <c r="J7" s="8" t="s">
        <v>22</v>
      </c>
      <c r="K7" s="8" t="s">
        <v>27</v>
      </c>
      <c r="L7" s="8" t="s">
        <v>28</v>
      </c>
      <c r="M7" s="8" t="n">
        <v>255</v>
      </c>
    </row>
    <row r="8" s="9" customFormat="true" ht="51.75" hidden="false" customHeight="true" outlineLevel="0" collapsed="false">
      <c r="A8" s="6" t="n">
        <v>3</v>
      </c>
      <c r="B8" s="7" t="n">
        <v>38094</v>
      </c>
      <c r="C8" s="8" t="s">
        <v>15</v>
      </c>
      <c r="D8" s="8" t="s">
        <v>16</v>
      </c>
      <c r="E8" s="8" t="s">
        <v>17</v>
      </c>
      <c r="F8" s="8" t="s">
        <v>18</v>
      </c>
      <c r="G8" s="8" t="s">
        <v>19</v>
      </c>
      <c r="H8" s="8" t="s">
        <v>20</v>
      </c>
      <c r="I8" s="8" t="s">
        <v>29</v>
      </c>
      <c r="J8" s="8" t="s">
        <v>22</v>
      </c>
      <c r="K8" s="8" t="s">
        <v>23</v>
      </c>
      <c r="L8" s="8" t="s">
        <v>30</v>
      </c>
      <c r="M8" s="8" t="n">
        <v>135.24</v>
      </c>
    </row>
    <row r="9" s="9" customFormat="true" ht="51.75" hidden="false" customHeight="true" outlineLevel="0" collapsed="false">
      <c r="A9" s="6" t="n">
        <v>4</v>
      </c>
      <c r="B9" s="7" t="n">
        <v>38094</v>
      </c>
      <c r="C9" s="8" t="s">
        <v>15</v>
      </c>
      <c r="D9" s="8" t="s">
        <v>31</v>
      </c>
      <c r="E9" s="8" t="s">
        <v>32</v>
      </c>
      <c r="F9" s="8" t="s">
        <v>33</v>
      </c>
      <c r="G9" s="8" t="s">
        <v>34</v>
      </c>
      <c r="H9" s="8" t="s">
        <v>35</v>
      </c>
      <c r="I9" s="8" t="s">
        <v>36</v>
      </c>
      <c r="J9" s="8" t="s">
        <v>37</v>
      </c>
      <c r="K9" s="8" t="s">
        <v>38</v>
      </c>
      <c r="L9" s="8" t="s">
        <v>39</v>
      </c>
      <c r="M9" s="8" t="s">
        <v>40</v>
      </c>
    </row>
    <row r="10" s="9" customFormat="true" ht="51.75" hidden="false" customHeight="true" outlineLevel="0" collapsed="false">
      <c r="A10" s="6" t="n">
        <v>5</v>
      </c>
      <c r="B10" s="7" t="n">
        <v>38094</v>
      </c>
      <c r="C10" s="8" t="s">
        <v>15</v>
      </c>
      <c r="D10" s="8" t="s">
        <v>31</v>
      </c>
      <c r="E10" s="8" t="s">
        <v>32</v>
      </c>
      <c r="F10" s="8" t="s">
        <v>33</v>
      </c>
      <c r="G10" s="8" t="s">
        <v>34</v>
      </c>
      <c r="H10" s="8" t="s">
        <v>35</v>
      </c>
      <c r="I10" s="8" t="s">
        <v>41</v>
      </c>
      <c r="J10" s="8" t="s">
        <v>42</v>
      </c>
      <c r="K10" s="8" t="s">
        <v>43</v>
      </c>
      <c r="L10" s="8" t="s">
        <v>44</v>
      </c>
      <c r="M10" s="8" t="n">
        <v>205.9</v>
      </c>
    </row>
    <row r="11" s="9" customFormat="true" ht="51.75" hidden="false" customHeight="true" outlineLevel="0" collapsed="false">
      <c r="A11" s="6" t="n">
        <v>6</v>
      </c>
      <c r="B11" s="7" t="n">
        <v>38094</v>
      </c>
      <c r="C11" s="8" t="s">
        <v>15</v>
      </c>
      <c r="D11" s="8" t="s">
        <v>45</v>
      </c>
      <c r="E11" s="8" t="s">
        <v>46</v>
      </c>
      <c r="F11" s="8" t="s">
        <v>47</v>
      </c>
      <c r="G11" s="8" t="s">
        <v>48</v>
      </c>
      <c r="H11" s="8" t="s">
        <v>49</v>
      </c>
      <c r="I11" s="8" t="s">
        <v>50</v>
      </c>
      <c r="J11" s="8" t="s">
        <v>51</v>
      </c>
      <c r="K11" s="8" t="s">
        <v>52</v>
      </c>
      <c r="L11" s="8" t="s">
        <v>53</v>
      </c>
      <c r="M11" s="8" t="n">
        <v>136.3</v>
      </c>
    </row>
    <row r="12" s="9" customFormat="true" ht="51.75" hidden="false" customHeight="true" outlineLevel="0" collapsed="false">
      <c r="A12" s="6" t="n">
        <v>7</v>
      </c>
      <c r="B12" s="7" t="n">
        <v>38094</v>
      </c>
      <c r="C12" s="8" t="s">
        <v>15</v>
      </c>
      <c r="D12" s="8" t="s">
        <v>45</v>
      </c>
      <c r="E12" s="8" t="s">
        <v>46</v>
      </c>
      <c r="F12" s="8" t="s">
        <v>47</v>
      </c>
      <c r="G12" s="8" t="s">
        <v>48</v>
      </c>
      <c r="H12" s="8" t="s">
        <v>49</v>
      </c>
      <c r="I12" s="8" t="s">
        <v>54</v>
      </c>
      <c r="J12" s="8" t="s">
        <v>51</v>
      </c>
      <c r="K12" s="8" t="s">
        <v>55</v>
      </c>
      <c r="L12" s="8" t="s">
        <v>56</v>
      </c>
      <c r="M12" s="8" t="n">
        <v>343.69</v>
      </c>
    </row>
    <row r="13" s="9" customFormat="true" ht="51.75" hidden="false" customHeight="true" outlineLevel="0" collapsed="false">
      <c r="A13" s="6" t="n">
        <v>8</v>
      </c>
      <c r="B13" s="7" t="n">
        <v>38094</v>
      </c>
      <c r="C13" s="8" t="s">
        <v>15</v>
      </c>
      <c r="D13" s="8" t="s">
        <v>45</v>
      </c>
      <c r="E13" s="8" t="s">
        <v>46</v>
      </c>
      <c r="F13" s="8" t="s">
        <v>47</v>
      </c>
      <c r="G13" s="8" t="s">
        <v>48</v>
      </c>
      <c r="H13" s="8" t="s">
        <v>49</v>
      </c>
      <c r="I13" s="8" t="s">
        <v>57</v>
      </c>
      <c r="J13" s="8" t="s">
        <v>51</v>
      </c>
      <c r="K13" s="8" t="s">
        <v>58</v>
      </c>
      <c r="L13" s="8" t="s">
        <v>59</v>
      </c>
      <c r="M13" s="8" t="n">
        <v>87.4</v>
      </c>
    </row>
    <row r="14" s="9" customFormat="true" ht="51.75" hidden="false" customHeight="true" outlineLevel="0" collapsed="false">
      <c r="A14" s="6" t="n">
        <v>9</v>
      </c>
      <c r="B14" s="7" t="n">
        <v>38094</v>
      </c>
      <c r="C14" s="8" t="s">
        <v>15</v>
      </c>
      <c r="D14" s="8" t="s">
        <v>45</v>
      </c>
      <c r="E14" s="8" t="s">
        <v>46</v>
      </c>
      <c r="F14" s="8" t="s">
        <v>47</v>
      </c>
      <c r="G14" s="8" t="s">
        <v>48</v>
      </c>
      <c r="H14" s="8" t="s">
        <v>49</v>
      </c>
      <c r="I14" s="8" t="s">
        <v>60</v>
      </c>
      <c r="J14" s="8" t="s">
        <v>61</v>
      </c>
      <c r="K14" s="8" t="s">
        <v>62</v>
      </c>
      <c r="L14" s="8" t="s">
        <v>63</v>
      </c>
      <c r="M14" s="8" t="n">
        <v>58.5</v>
      </c>
    </row>
    <row r="15" s="9" customFormat="true" ht="51.75" hidden="false" customHeight="true" outlineLevel="0" collapsed="false">
      <c r="A15" s="6" t="n">
        <v>10</v>
      </c>
      <c r="B15" s="7" t="n">
        <v>38094</v>
      </c>
      <c r="C15" s="8" t="s">
        <v>15</v>
      </c>
      <c r="D15" s="8" t="s">
        <v>64</v>
      </c>
      <c r="E15" s="8" t="s">
        <v>65</v>
      </c>
      <c r="F15" s="8" t="s">
        <v>66</v>
      </c>
      <c r="G15" s="8" t="s">
        <v>67</v>
      </c>
      <c r="H15" s="8" t="s">
        <v>68</v>
      </c>
      <c r="I15" s="8" t="s">
        <v>69</v>
      </c>
      <c r="J15" s="8" t="s">
        <v>70</v>
      </c>
      <c r="K15" s="8" t="s">
        <v>38</v>
      </c>
      <c r="L15" s="8" t="s">
        <v>71</v>
      </c>
      <c r="M15" s="8" t="s">
        <v>72</v>
      </c>
    </row>
    <row r="16" s="9" customFormat="true" ht="51.75" hidden="false" customHeight="true" outlineLevel="0" collapsed="false">
      <c r="A16" s="6" t="n">
        <v>11</v>
      </c>
      <c r="B16" s="7" t="n">
        <v>38094</v>
      </c>
      <c r="C16" s="8" t="s">
        <v>15</v>
      </c>
      <c r="D16" s="8" t="s">
        <v>64</v>
      </c>
      <c r="E16" s="8" t="s">
        <v>65</v>
      </c>
      <c r="F16" s="8" t="s">
        <v>66</v>
      </c>
      <c r="G16" s="8" t="s">
        <v>67</v>
      </c>
      <c r="H16" s="8" t="s">
        <v>68</v>
      </c>
      <c r="I16" s="8" t="s">
        <v>73</v>
      </c>
      <c r="J16" s="8" t="s">
        <v>70</v>
      </c>
      <c r="K16" s="8" t="s">
        <v>38</v>
      </c>
      <c r="L16" s="8" t="s">
        <v>74</v>
      </c>
      <c r="M16" s="8" t="n">
        <v>193.7</v>
      </c>
    </row>
    <row r="17" s="9" customFormat="true" ht="51.75" hidden="false" customHeight="true" outlineLevel="0" collapsed="false">
      <c r="A17" s="6" t="n">
        <v>12</v>
      </c>
      <c r="B17" s="7" t="n">
        <v>38094</v>
      </c>
      <c r="C17" s="8" t="s">
        <v>15</v>
      </c>
      <c r="D17" s="8" t="s">
        <v>64</v>
      </c>
      <c r="E17" s="8" t="s">
        <v>65</v>
      </c>
      <c r="F17" s="8" t="s">
        <v>66</v>
      </c>
      <c r="G17" s="8" t="s">
        <v>67</v>
      </c>
      <c r="H17" s="8" t="s">
        <v>68</v>
      </c>
      <c r="I17" s="8" t="s">
        <v>75</v>
      </c>
      <c r="J17" s="8" t="s">
        <v>70</v>
      </c>
      <c r="K17" s="8" t="s">
        <v>52</v>
      </c>
      <c r="L17" s="8" t="s">
        <v>53</v>
      </c>
      <c r="M17" s="8" t="n">
        <v>58.4</v>
      </c>
    </row>
    <row r="18" s="9" customFormat="true" ht="51.75" hidden="false" customHeight="true" outlineLevel="0" collapsed="false">
      <c r="A18" s="6" t="n">
        <v>13</v>
      </c>
      <c r="B18" s="7" t="n">
        <v>38094</v>
      </c>
      <c r="C18" s="8" t="s">
        <v>15</v>
      </c>
      <c r="D18" s="8" t="s">
        <v>64</v>
      </c>
      <c r="E18" s="8" t="s">
        <v>65</v>
      </c>
      <c r="F18" s="8" t="s">
        <v>66</v>
      </c>
      <c r="G18" s="8" t="s">
        <v>67</v>
      </c>
      <c r="H18" s="8" t="s">
        <v>68</v>
      </c>
      <c r="I18" s="8" t="s">
        <v>76</v>
      </c>
      <c r="J18" s="8" t="s">
        <v>77</v>
      </c>
      <c r="K18" s="8" t="s">
        <v>55</v>
      </c>
      <c r="L18" s="8" t="s">
        <v>56</v>
      </c>
      <c r="M18" s="8" t="n">
        <v>40</v>
      </c>
    </row>
    <row r="19" s="14" customFormat="true" ht="82.9" hidden="false" customHeight="true" outlineLevel="0" collapsed="false">
      <c r="A19" s="6" t="n">
        <v>14</v>
      </c>
      <c r="B19" s="7" t="n">
        <v>37064</v>
      </c>
      <c r="C19" s="10" t="s">
        <v>78</v>
      </c>
      <c r="D19" s="11" t="s">
        <v>79</v>
      </c>
      <c r="E19" s="10" t="s">
        <v>80</v>
      </c>
      <c r="F19" s="10" t="s">
        <v>81</v>
      </c>
      <c r="G19" s="11" t="s">
        <v>82</v>
      </c>
      <c r="H19" s="10" t="n">
        <v>6121210100</v>
      </c>
      <c r="I19" s="10" t="s">
        <v>83</v>
      </c>
      <c r="J19" s="10" t="s">
        <v>84</v>
      </c>
      <c r="K19" s="10" t="s">
        <v>85</v>
      </c>
      <c r="L19" s="10" t="s">
        <v>86</v>
      </c>
      <c r="M19" s="12" t="n">
        <v>230</v>
      </c>
      <c r="N19" s="13"/>
    </row>
    <row r="20" s="14" customFormat="true" ht="84.6" hidden="false" customHeight="true" outlineLevel="0" collapsed="false">
      <c r="A20" s="6" t="n">
        <v>15</v>
      </c>
      <c r="B20" s="7" t="n">
        <v>37064</v>
      </c>
      <c r="C20" s="15" t="s">
        <v>78</v>
      </c>
      <c r="D20" s="11" t="s">
        <v>79</v>
      </c>
      <c r="E20" s="10" t="s">
        <v>80</v>
      </c>
      <c r="F20" s="10" t="s">
        <v>81</v>
      </c>
      <c r="G20" s="11" t="s">
        <v>82</v>
      </c>
      <c r="H20" s="10" t="n">
        <v>6121210100</v>
      </c>
      <c r="I20" s="11" t="s">
        <v>87</v>
      </c>
      <c r="J20" s="10" t="s">
        <v>88</v>
      </c>
      <c r="K20" s="10" t="s">
        <v>85</v>
      </c>
      <c r="L20" s="10" t="s">
        <v>89</v>
      </c>
      <c r="M20" s="16" t="s">
        <v>90</v>
      </c>
      <c r="N20" s="13"/>
    </row>
    <row r="21" s="14" customFormat="true" ht="88.15" hidden="false" customHeight="true" outlineLevel="0" collapsed="false">
      <c r="A21" s="6" t="n">
        <v>16</v>
      </c>
      <c r="B21" s="7" t="n">
        <v>37064</v>
      </c>
      <c r="C21" s="15" t="s">
        <v>78</v>
      </c>
      <c r="D21" s="11" t="s">
        <v>79</v>
      </c>
      <c r="E21" s="10" t="s">
        <v>80</v>
      </c>
      <c r="F21" s="10" t="s">
        <v>81</v>
      </c>
      <c r="G21" s="11" t="s">
        <v>82</v>
      </c>
      <c r="H21" s="10" t="n">
        <v>6121210100</v>
      </c>
      <c r="I21" s="10" t="s">
        <v>91</v>
      </c>
      <c r="J21" s="11" t="s">
        <v>92</v>
      </c>
      <c r="K21" s="10" t="s">
        <v>85</v>
      </c>
      <c r="L21" s="10" t="s">
        <v>93</v>
      </c>
      <c r="M21" s="12" t="n">
        <v>85</v>
      </c>
      <c r="N21" s="13"/>
    </row>
    <row r="22" s="14" customFormat="true" ht="81" hidden="false" customHeight="true" outlineLevel="0" collapsed="false">
      <c r="A22" s="6" t="n">
        <v>17</v>
      </c>
      <c r="B22" s="7" t="n">
        <v>37064</v>
      </c>
      <c r="C22" s="15" t="s">
        <v>78</v>
      </c>
      <c r="D22" s="11" t="s">
        <v>79</v>
      </c>
      <c r="E22" s="10" t="s">
        <v>80</v>
      </c>
      <c r="F22" s="10" t="s">
        <v>81</v>
      </c>
      <c r="G22" s="11" t="s">
        <v>82</v>
      </c>
      <c r="H22" s="10" t="n">
        <v>6124255500</v>
      </c>
      <c r="I22" s="10" t="s">
        <v>94</v>
      </c>
      <c r="J22" s="10" t="s">
        <v>95</v>
      </c>
      <c r="K22" s="10" t="s">
        <v>85</v>
      </c>
      <c r="L22" s="10" t="s">
        <v>96</v>
      </c>
      <c r="M22" s="12" t="n">
        <v>240</v>
      </c>
      <c r="N22" s="13"/>
    </row>
    <row r="23" s="14" customFormat="true" ht="81" hidden="false" customHeight="true" outlineLevel="0" collapsed="false">
      <c r="A23" s="6" t="n">
        <v>18</v>
      </c>
      <c r="B23" s="7" t="n">
        <v>37064</v>
      </c>
      <c r="C23" s="15" t="s">
        <v>78</v>
      </c>
      <c r="D23" s="11" t="s">
        <v>79</v>
      </c>
      <c r="E23" s="10" t="s">
        <v>80</v>
      </c>
      <c r="F23" s="10" t="s">
        <v>81</v>
      </c>
      <c r="G23" s="11" t="s">
        <v>82</v>
      </c>
      <c r="H23" s="10" t="n">
        <v>6124255500</v>
      </c>
      <c r="I23" s="10" t="s">
        <v>97</v>
      </c>
      <c r="J23" s="10" t="s">
        <v>95</v>
      </c>
      <c r="K23" s="10" t="s">
        <v>85</v>
      </c>
      <c r="L23" s="10" t="s">
        <v>98</v>
      </c>
      <c r="M23" s="17" t="n">
        <v>88</v>
      </c>
      <c r="N23" s="13"/>
    </row>
    <row r="24" s="22" customFormat="true" ht="108.75" hidden="false" customHeight="true" outlineLevel="0" collapsed="false">
      <c r="A24" s="6" t="n">
        <v>19</v>
      </c>
      <c r="B24" s="18" t="n">
        <v>24134</v>
      </c>
      <c r="C24" s="19" t="s">
        <v>99</v>
      </c>
      <c r="D24" s="20" t="n">
        <v>37943528</v>
      </c>
      <c r="E24" s="20" t="s">
        <v>100</v>
      </c>
      <c r="F24" s="20" t="s">
        <v>101</v>
      </c>
      <c r="G24" s="20" t="s">
        <v>102</v>
      </c>
      <c r="H24" s="20" t="n">
        <v>6122610100</v>
      </c>
      <c r="I24" s="20" t="s">
        <v>103</v>
      </c>
      <c r="J24" s="20" t="s">
        <v>104</v>
      </c>
      <c r="K24" s="20" t="s">
        <v>105</v>
      </c>
      <c r="L24" s="20" t="s">
        <v>106</v>
      </c>
      <c r="M24" s="21" t="n">
        <v>110</v>
      </c>
    </row>
    <row r="25" s="22" customFormat="true" ht="132" hidden="false" customHeight="true" outlineLevel="0" collapsed="false">
      <c r="A25" s="6" t="n">
        <v>20</v>
      </c>
      <c r="B25" s="18" t="n">
        <v>24134</v>
      </c>
      <c r="C25" s="19" t="s">
        <v>99</v>
      </c>
      <c r="D25" s="20" t="n">
        <v>38059553</v>
      </c>
      <c r="E25" s="20" t="s">
        <v>107</v>
      </c>
      <c r="F25" s="20" t="s">
        <v>108</v>
      </c>
      <c r="G25" s="20" t="s">
        <v>109</v>
      </c>
      <c r="H25" s="20" t="n">
        <v>6121210100</v>
      </c>
      <c r="I25" s="20" t="s">
        <v>110</v>
      </c>
      <c r="J25" s="20" t="s">
        <v>111</v>
      </c>
      <c r="K25" s="20" t="s">
        <v>112</v>
      </c>
      <c r="L25" s="20" t="s">
        <v>113</v>
      </c>
      <c r="M25" s="21" t="n">
        <v>290</v>
      </c>
    </row>
    <row r="26" s="27" customFormat="true" ht="141.75" hidden="false" customHeight="false" outlineLevel="0" collapsed="false">
      <c r="A26" s="6" t="n">
        <v>21</v>
      </c>
      <c r="B26" s="23" t="n">
        <v>18354</v>
      </c>
      <c r="C26" s="24" t="s">
        <v>114</v>
      </c>
      <c r="D26" s="25" t="n">
        <v>40112233</v>
      </c>
      <c r="E26" s="24" t="s">
        <v>115</v>
      </c>
      <c r="F26" s="24" t="s">
        <v>116</v>
      </c>
      <c r="G26" s="24" t="s">
        <v>117</v>
      </c>
      <c r="H26" s="24" t="n">
        <v>61255888000</v>
      </c>
      <c r="I26" s="24" t="s">
        <v>118</v>
      </c>
      <c r="J26" s="24" t="s">
        <v>119</v>
      </c>
      <c r="K26" s="24" t="s">
        <v>120</v>
      </c>
      <c r="L26" s="24" t="s">
        <v>121</v>
      </c>
      <c r="M26" s="26" t="n">
        <v>171.8</v>
      </c>
    </row>
    <row r="27" s="27" customFormat="true" ht="63" hidden="false" customHeight="false" outlineLevel="0" collapsed="false">
      <c r="A27" s="6" t="n">
        <v>22</v>
      </c>
      <c r="B27" s="23" t="n">
        <v>18354</v>
      </c>
      <c r="C27" s="24" t="s">
        <v>114</v>
      </c>
      <c r="D27" s="28" t="n">
        <v>36320116</v>
      </c>
      <c r="E27" s="29" t="s">
        <v>122</v>
      </c>
      <c r="F27" s="24" t="s">
        <v>123</v>
      </c>
      <c r="G27" s="24" t="s">
        <v>124</v>
      </c>
      <c r="H27" s="24" t="n">
        <v>6125200000</v>
      </c>
      <c r="I27" s="24" t="s">
        <v>125</v>
      </c>
      <c r="J27" s="24" t="s">
        <v>126</v>
      </c>
      <c r="K27" s="24" t="s">
        <v>127</v>
      </c>
      <c r="L27" s="30" t="s">
        <v>128</v>
      </c>
      <c r="M27" s="31" t="n">
        <v>272</v>
      </c>
    </row>
    <row r="28" s="38" customFormat="true" ht="81.75" hidden="false" customHeight="true" outlineLevel="0" collapsed="false">
      <c r="A28" s="6" t="n">
        <v>23</v>
      </c>
      <c r="B28" s="32" t="n">
        <v>17094</v>
      </c>
      <c r="C28" s="33" t="s">
        <v>129</v>
      </c>
      <c r="D28" s="34" t="s">
        <v>130</v>
      </c>
      <c r="E28" s="33" t="s">
        <v>131</v>
      </c>
      <c r="F28" s="33" t="s">
        <v>132</v>
      </c>
      <c r="G28" s="33" t="s">
        <v>133</v>
      </c>
      <c r="H28" s="35" t="n">
        <v>6120400000</v>
      </c>
      <c r="I28" s="33" t="s">
        <v>134</v>
      </c>
      <c r="J28" s="33" t="s">
        <v>135</v>
      </c>
      <c r="K28" s="36" t="s">
        <v>136</v>
      </c>
      <c r="L28" s="33" t="s">
        <v>137</v>
      </c>
      <c r="M28" s="37" t="n">
        <v>183.6</v>
      </c>
    </row>
    <row r="29" s="38" customFormat="true" ht="76.5" hidden="false" customHeight="false" outlineLevel="0" collapsed="false">
      <c r="A29" s="6" t="n">
        <v>24</v>
      </c>
      <c r="B29" s="18" t="n">
        <v>17094</v>
      </c>
      <c r="C29" s="20" t="s">
        <v>129</v>
      </c>
      <c r="D29" s="20" t="s">
        <v>130</v>
      </c>
      <c r="E29" s="20" t="s">
        <v>131</v>
      </c>
      <c r="F29" s="20" t="s">
        <v>132</v>
      </c>
      <c r="G29" s="20" t="s">
        <v>133</v>
      </c>
      <c r="H29" s="20" t="n">
        <v>6120400000</v>
      </c>
      <c r="I29" s="20" t="s">
        <v>138</v>
      </c>
      <c r="J29" s="20" t="s">
        <v>139</v>
      </c>
      <c r="K29" s="20" t="s">
        <v>140</v>
      </c>
      <c r="L29" s="20" t="s">
        <v>141</v>
      </c>
      <c r="M29" s="20" t="s">
        <v>142</v>
      </c>
    </row>
    <row r="30" s="38" customFormat="true" ht="76.5" hidden="false" customHeight="false" outlineLevel="0" collapsed="false">
      <c r="A30" s="6" t="n">
        <v>25</v>
      </c>
      <c r="B30" s="18" t="n">
        <v>17094</v>
      </c>
      <c r="C30" s="20" t="s">
        <v>129</v>
      </c>
      <c r="D30" s="20" t="s">
        <v>143</v>
      </c>
      <c r="E30" s="20" t="s">
        <v>144</v>
      </c>
      <c r="F30" s="20" t="s">
        <v>145</v>
      </c>
      <c r="G30" s="20" t="s">
        <v>146</v>
      </c>
      <c r="H30" s="20" t="n">
        <v>6122400000</v>
      </c>
      <c r="I30" s="20" t="s">
        <v>147</v>
      </c>
      <c r="J30" s="20" t="s">
        <v>148</v>
      </c>
      <c r="K30" s="20" t="s">
        <v>149</v>
      </c>
      <c r="L30" s="20" t="s">
        <v>150</v>
      </c>
      <c r="M30" s="20" t="n">
        <v>634.8</v>
      </c>
    </row>
    <row r="31" s="38" customFormat="true" ht="38.25" hidden="false" customHeight="false" outlineLevel="0" collapsed="false">
      <c r="A31" s="6" t="n">
        <v>26</v>
      </c>
      <c r="B31" s="18" t="n">
        <v>17094</v>
      </c>
      <c r="C31" s="20" t="s">
        <v>129</v>
      </c>
      <c r="D31" s="20" t="s">
        <v>143</v>
      </c>
      <c r="E31" s="20" t="s">
        <v>144</v>
      </c>
      <c r="F31" s="20" t="s">
        <v>145</v>
      </c>
      <c r="G31" s="20" t="s">
        <v>146</v>
      </c>
      <c r="H31" s="20" t="n">
        <v>6122400000</v>
      </c>
      <c r="I31" s="20" t="s">
        <v>151</v>
      </c>
      <c r="J31" s="20" t="s">
        <v>148</v>
      </c>
      <c r="K31" s="20" t="s">
        <v>152</v>
      </c>
      <c r="L31" s="20" t="s">
        <v>153</v>
      </c>
      <c r="M31" s="20" t="n">
        <v>92.4</v>
      </c>
    </row>
    <row r="32" s="38" customFormat="true" ht="38.25" hidden="false" customHeight="false" outlineLevel="0" collapsed="false">
      <c r="A32" s="6" t="n">
        <v>27</v>
      </c>
      <c r="B32" s="18" t="n">
        <v>17094</v>
      </c>
      <c r="C32" s="20" t="s">
        <v>129</v>
      </c>
      <c r="D32" s="20" t="s">
        <v>143</v>
      </c>
      <c r="E32" s="20" t="s">
        <v>144</v>
      </c>
      <c r="F32" s="20" t="s">
        <v>145</v>
      </c>
      <c r="G32" s="20" t="s">
        <v>146</v>
      </c>
      <c r="H32" s="20" t="n">
        <v>6122400000</v>
      </c>
      <c r="I32" s="20" t="s">
        <v>154</v>
      </c>
      <c r="J32" s="20" t="s">
        <v>148</v>
      </c>
      <c r="K32" s="20" t="s">
        <v>155</v>
      </c>
      <c r="L32" s="20" t="s">
        <v>156</v>
      </c>
      <c r="M32" s="20" t="n">
        <v>48.84</v>
      </c>
    </row>
    <row r="33" s="38" customFormat="true" ht="38.25" hidden="false" customHeight="false" outlineLevel="0" collapsed="false">
      <c r="A33" s="6" t="n">
        <v>28</v>
      </c>
      <c r="B33" s="18" t="n">
        <v>17094</v>
      </c>
      <c r="C33" s="20" t="s">
        <v>129</v>
      </c>
      <c r="D33" s="20" t="s">
        <v>143</v>
      </c>
      <c r="E33" s="20" t="s">
        <v>144</v>
      </c>
      <c r="F33" s="20" t="s">
        <v>145</v>
      </c>
      <c r="G33" s="20" t="s">
        <v>146</v>
      </c>
      <c r="H33" s="20" t="n">
        <v>6122400000</v>
      </c>
      <c r="I33" s="20" t="s">
        <v>157</v>
      </c>
      <c r="J33" s="20" t="s">
        <v>148</v>
      </c>
      <c r="K33" s="20" t="s">
        <v>158</v>
      </c>
      <c r="L33" s="20" t="s">
        <v>159</v>
      </c>
      <c r="M33" s="20" t="n">
        <v>31.4</v>
      </c>
    </row>
    <row r="34" s="38" customFormat="true" ht="44.25" hidden="false" customHeight="true" outlineLevel="0" collapsed="false">
      <c r="A34" s="6" t="n">
        <v>29</v>
      </c>
      <c r="B34" s="18" t="n">
        <v>17094</v>
      </c>
      <c r="C34" s="20" t="s">
        <v>129</v>
      </c>
      <c r="D34" s="20" t="s">
        <v>143</v>
      </c>
      <c r="E34" s="20" t="s">
        <v>144</v>
      </c>
      <c r="F34" s="20" t="s">
        <v>145</v>
      </c>
      <c r="G34" s="20" t="s">
        <v>146</v>
      </c>
      <c r="H34" s="20" t="n">
        <v>6122400000</v>
      </c>
      <c r="I34" s="20" t="s">
        <v>160</v>
      </c>
      <c r="J34" s="20" t="s">
        <v>148</v>
      </c>
      <c r="K34" s="20" t="s">
        <v>161</v>
      </c>
      <c r="L34" s="20" t="s">
        <v>159</v>
      </c>
      <c r="M34" s="20" t="n">
        <v>329.1</v>
      </c>
    </row>
    <row r="35" s="38" customFormat="true" ht="115.5" hidden="false" customHeight="true" outlineLevel="0" collapsed="false">
      <c r="A35" s="6" t="n">
        <v>30</v>
      </c>
      <c r="B35" s="18" t="n">
        <v>17094</v>
      </c>
      <c r="C35" s="20" t="s">
        <v>129</v>
      </c>
      <c r="D35" s="20" t="s">
        <v>162</v>
      </c>
      <c r="E35" s="20" t="s">
        <v>163</v>
      </c>
      <c r="F35" s="20" t="s">
        <v>164</v>
      </c>
      <c r="G35" s="20" t="s">
        <v>165</v>
      </c>
      <c r="H35" s="20" t="n">
        <v>6123400000</v>
      </c>
      <c r="I35" s="20" t="s">
        <v>166</v>
      </c>
      <c r="J35" s="20" t="s">
        <v>167</v>
      </c>
      <c r="K35" s="20" t="s">
        <v>168</v>
      </c>
      <c r="L35" s="20" t="s">
        <v>169</v>
      </c>
      <c r="M35" s="20" t="n">
        <v>254.5</v>
      </c>
    </row>
    <row r="36" s="22" customFormat="true" ht="39" hidden="false" customHeight="true" outlineLevel="0" collapsed="false">
      <c r="A36" s="6" t="n">
        <v>31</v>
      </c>
      <c r="B36" s="18" t="s">
        <v>170</v>
      </c>
      <c r="C36" s="20" t="s">
        <v>171</v>
      </c>
      <c r="D36" s="20" t="s">
        <v>172</v>
      </c>
      <c r="E36" s="20" t="s">
        <v>173</v>
      </c>
      <c r="F36" s="20" t="s">
        <v>174</v>
      </c>
      <c r="G36" s="20" t="s">
        <v>175</v>
      </c>
      <c r="H36" s="20" t="n">
        <v>6120410100</v>
      </c>
      <c r="I36" s="20" t="s">
        <v>176</v>
      </c>
      <c r="J36" s="20" t="s">
        <v>177</v>
      </c>
      <c r="K36" s="20" t="s">
        <v>178</v>
      </c>
      <c r="L36" s="20" t="s">
        <v>179</v>
      </c>
      <c r="M36" s="20" t="n">
        <v>43.1</v>
      </c>
    </row>
    <row r="37" s="22" customFormat="true" ht="32.25" hidden="false" customHeight="true" outlineLevel="0" collapsed="false">
      <c r="A37" s="6" t="n">
        <v>32</v>
      </c>
      <c r="B37" s="18" t="s">
        <v>170</v>
      </c>
      <c r="C37" s="20" t="s">
        <v>171</v>
      </c>
      <c r="D37" s="20" t="s">
        <v>172</v>
      </c>
      <c r="E37" s="20" t="s">
        <v>173</v>
      </c>
      <c r="F37" s="20" t="s">
        <v>174</v>
      </c>
      <c r="G37" s="20" t="s">
        <v>175</v>
      </c>
      <c r="H37" s="20" t="n">
        <v>6124655100</v>
      </c>
      <c r="I37" s="20" t="s">
        <v>180</v>
      </c>
      <c r="J37" s="20" t="s">
        <v>181</v>
      </c>
      <c r="K37" s="20" t="s">
        <v>182</v>
      </c>
      <c r="L37" s="20" t="s">
        <v>183</v>
      </c>
      <c r="M37" s="20" t="s">
        <v>184</v>
      </c>
    </row>
    <row r="38" s="39" customFormat="true" ht="51" hidden="false" customHeight="false" outlineLevel="0" collapsed="false">
      <c r="A38" s="6" t="n">
        <v>33</v>
      </c>
      <c r="B38" s="18" t="n">
        <v>11064</v>
      </c>
      <c r="C38" s="20" t="s">
        <v>185</v>
      </c>
      <c r="D38" s="20" t="s">
        <v>186</v>
      </c>
      <c r="E38" s="20" t="s">
        <v>187</v>
      </c>
      <c r="F38" s="20" t="s">
        <v>188</v>
      </c>
      <c r="G38" s="20" t="s">
        <v>189</v>
      </c>
      <c r="H38" s="20" t="n">
        <v>6124610500</v>
      </c>
      <c r="I38" s="20" t="s">
        <v>190</v>
      </c>
      <c r="J38" s="20" t="s">
        <v>191</v>
      </c>
      <c r="K38" s="20" t="s">
        <v>192</v>
      </c>
      <c r="L38" s="20" t="s">
        <v>193</v>
      </c>
      <c r="M38" s="20" t="n">
        <v>335.3</v>
      </c>
    </row>
    <row r="39" s="39" customFormat="true" ht="51" hidden="false" customHeight="false" outlineLevel="0" collapsed="false">
      <c r="A39" s="6" t="n">
        <v>34</v>
      </c>
      <c r="B39" s="18" t="n">
        <v>11064</v>
      </c>
      <c r="C39" s="20" t="s">
        <v>185</v>
      </c>
      <c r="D39" s="20" t="s">
        <v>186</v>
      </c>
      <c r="E39" s="20" t="s">
        <v>194</v>
      </c>
      <c r="F39" s="20" t="s">
        <v>188</v>
      </c>
      <c r="G39" s="20" t="s">
        <v>189</v>
      </c>
      <c r="H39" s="20" t="s">
        <v>195</v>
      </c>
      <c r="I39" s="20" t="s">
        <v>196</v>
      </c>
      <c r="J39" s="20" t="s">
        <v>197</v>
      </c>
      <c r="K39" s="20" t="s">
        <v>198</v>
      </c>
      <c r="L39" s="20" t="s">
        <v>199</v>
      </c>
      <c r="M39" s="20" t="s">
        <v>200</v>
      </c>
    </row>
    <row r="40" s="39" customFormat="true" ht="51" hidden="false" customHeight="false" outlineLevel="0" collapsed="false">
      <c r="A40" s="6" t="n">
        <v>35</v>
      </c>
      <c r="B40" s="18" t="n">
        <v>11064</v>
      </c>
      <c r="C40" s="20" t="s">
        <v>185</v>
      </c>
      <c r="D40" s="20" t="s">
        <v>186</v>
      </c>
      <c r="E40" s="20" t="s">
        <v>194</v>
      </c>
      <c r="F40" s="20" t="s">
        <v>188</v>
      </c>
      <c r="G40" s="20" t="s">
        <v>189</v>
      </c>
      <c r="H40" s="20" t="s">
        <v>201</v>
      </c>
      <c r="I40" s="20" t="s">
        <v>202</v>
      </c>
      <c r="J40" s="20" t="s">
        <v>203</v>
      </c>
      <c r="K40" s="20" t="s">
        <v>204</v>
      </c>
      <c r="L40" s="20" t="s">
        <v>205</v>
      </c>
      <c r="M40" s="20" t="s">
        <v>206</v>
      </c>
    </row>
    <row r="41" s="39" customFormat="true" ht="51" hidden="false" customHeight="false" outlineLevel="0" collapsed="false">
      <c r="A41" s="6" t="n">
        <v>36</v>
      </c>
      <c r="B41" s="18" t="n">
        <v>11064</v>
      </c>
      <c r="C41" s="20" t="s">
        <v>185</v>
      </c>
      <c r="D41" s="20" t="s">
        <v>186</v>
      </c>
      <c r="E41" s="20" t="s">
        <v>207</v>
      </c>
      <c r="F41" s="20" t="s">
        <v>188</v>
      </c>
      <c r="G41" s="20" t="s">
        <v>189</v>
      </c>
      <c r="H41" s="20" t="s">
        <v>208</v>
      </c>
      <c r="I41" s="20" t="s">
        <v>209</v>
      </c>
      <c r="J41" s="20" t="s">
        <v>210</v>
      </c>
      <c r="K41" s="20" t="s">
        <v>211</v>
      </c>
      <c r="L41" s="20" t="s">
        <v>199</v>
      </c>
      <c r="M41" s="20" t="s">
        <v>212</v>
      </c>
    </row>
    <row r="42" s="39" customFormat="true" ht="51" hidden="false" customHeight="false" outlineLevel="0" collapsed="false">
      <c r="A42" s="6" t="n">
        <v>37</v>
      </c>
      <c r="B42" s="18" t="n">
        <v>11064</v>
      </c>
      <c r="C42" s="20" t="s">
        <v>185</v>
      </c>
      <c r="D42" s="20" t="s">
        <v>186</v>
      </c>
      <c r="E42" s="20" t="s">
        <v>213</v>
      </c>
      <c r="F42" s="20" t="s">
        <v>188</v>
      </c>
      <c r="G42" s="20" t="s">
        <v>189</v>
      </c>
      <c r="H42" s="20" t="s">
        <v>214</v>
      </c>
      <c r="I42" s="20" t="s">
        <v>215</v>
      </c>
      <c r="J42" s="20" t="s">
        <v>216</v>
      </c>
      <c r="K42" s="20" t="s">
        <v>217</v>
      </c>
      <c r="L42" s="20" t="s">
        <v>199</v>
      </c>
      <c r="M42" s="20" t="s">
        <v>218</v>
      </c>
    </row>
    <row r="43" s="39" customFormat="true" ht="51" hidden="false" customHeight="false" outlineLevel="0" collapsed="false">
      <c r="A43" s="6" t="n">
        <v>38</v>
      </c>
      <c r="B43" s="18" t="n">
        <v>11064</v>
      </c>
      <c r="C43" s="20" t="s">
        <v>185</v>
      </c>
      <c r="D43" s="20" t="s">
        <v>186</v>
      </c>
      <c r="E43" s="20" t="s">
        <v>213</v>
      </c>
      <c r="F43" s="20" t="s">
        <v>188</v>
      </c>
      <c r="G43" s="20" t="s">
        <v>189</v>
      </c>
      <c r="H43" s="20" t="s">
        <v>214</v>
      </c>
      <c r="I43" s="20" t="s">
        <v>219</v>
      </c>
      <c r="J43" s="20" t="s">
        <v>216</v>
      </c>
      <c r="K43" s="20" t="s">
        <v>220</v>
      </c>
      <c r="L43" s="20" t="s">
        <v>199</v>
      </c>
      <c r="M43" s="20" t="s">
        <v>221</v>
      </c>
    </row>
    <row r="44" s="39" customFormat="true" ht="51" hidden="false" customHeight="false" outlineLevel="0" collapsed="false">
      <c r="A44" s="6" t="n">
        <v>39</v>
      </c>
      <c r="B44" s="18" t="n">
        <v>11064</v>
      </c>
      <c r="C44" s="20" t="s">
        <v>185</v>
      </c>
      <c r="D44" s="20" t="s">
        <v>186</v>
      </c>
      <c r="E44" s="20" t="s">
        <v>213</v>
      </c>
      <c r="F44" s="20" t="s">
        <v>188</v>
      </c>
      <c r="G44" s="20" t="s">
        <v>189</v>
      </c>
      <c r="H44" s="20" t="n">
        <v>6122655300</v>
      </c>
      <c r="I44" s="20" t="s">
        <v>222</v>
      </c>
      <c r="J44" s="20" t="s">
        <v>216</v>
      </c>
      <c r="K44" s="20" t="s">
        <v>223</v>
      </c>
      <c r="L44" s="20" t="s">
        <v>199</v>
      </c>
      <c r="M44" s="20" t="n">
        <v>1641.8</v>
      </c>
    </row>
    <row r="45" s="40" customFormat="true" ht="114.75" hidden="false" customHeight="false" outlineLevel="0" collapsed="false">
      <c r="A45" s="6" t="n">
        <v>40</v>
      </c>
      <c r="B45" s="18" t="n">
        <v>11084</v>
      </c>
      <c r="C45" s="20" t="s">
        <v>224</v>
      </c>
      <c r="D45" s="20" t="n">
        <v>2125544</v>
      </c>
      <c r="E45" s="20" t="s">
        <v>225</v>
      </c>
      <c r="F45" s="20" t="s">
        <v>226</v>
      </c>
      <c r="G45" s="20" t="n">
        <v>352436001</v>
      </c>
      <c r="H45" s="20" t="str">
        <f aca="false">"6110100000"</f>
        <v>6110100000</v>
      </c>
      <c r="I45" s="20" t="s">
        <v>227</v>
      </c>
      <c r="J45" s="20" t="s">
        <v>228</v>
      </c>
      <c r="K45" s="20" t="s">
        <v>229</v>
      </c>
      <c r="L45" s="20" t="s">
        <v>230</v>
      </c>
      <c r="M45" s="20" t="str">
        <f aca="false">"835.1"</f>
        <v>835.1</v>
      </c>
    </row>
    <row r="46" s="40" customFormat="true" ht="114.75" hidden="false" customHeight="false" outlineLevel="0" collapsed="false">
      <c r="A46" s="6" t="n">
        <v>41</v>
      </c>
      <c r="B46" s="18" t="n">
        <v>11084</v>
      </c>
      <c r="C46" s="20" t="s">
        <v>224</v>
      </c>
      <c r="D46" s="20" t="str">
        <f aca="false">"02125544"</f>
        <v>02125544</v>
      </c>
      <c r="E46" s="20" t="s">
        <v>225</v>
      </c>
      <c r="F46" s="20" t="s">
        <v>231</v>
      </c>
      <c r="G46" s="20" t="str">
        <f aca="false">"0352436001"</f>
        <v>0352436001</v>
      </c>
      <c r="H46" s="20" t="str">
        <f aca="false">"611010000"</f>
        <v>611010000</v>
      </c>
      <c r="I46" s="20" t="s">
        <v>232</v>
      </c>
      <c r="J46" s="20" t="s">
        <v>233</v>
      </c>
      <c r="K46" s="20" t="s">
        <v>234</v>
      </c>
      <c r="L46" s="20" t="s">
        <v>235</v>
      </c>
      <c r="M46" s="20" t="str">
        <f aca="false">"15.35"</f>
        <v>15.35</v>
      </c>
    </row>
    <row r="47" s="40" customFormat="true" ht="102" hidden="false" customHeight="true" outlineLevel="0" collapsed="false">
      <c r="A47" s="6" t="n">
        <v>42</v>
      </c>
      <c r="B47" s="18" t="n">
        <v>11084</v>
      </c>
      <c r="C47" s="20" t="s">
        <v>224</v>
      </c>
      <c r="D47" s="20" t="str">
        <f aca="false">"00728799"</f>
        <v>00728799</v>
      </c>
      <c r="E47" s="20" t="s">
        <v>236</v>
      </c>
      <c r="F47" s="20" t="s">
        <v>237</v>
      </c>
      <c r="G47" s="20" t="s">
        <v>238</v>
      </c>
      <c r="H47" s="20" t="str">
        <f aca="false">"6120810100"</f>
        <v>6120810100</v>
      </c>
      <c r="I47" s="20" t="s">
        <v>239</v>
      </c>
      <c r="J47" s="20" t="s">
        <v>240</v>
      </c>
      <c r="K47" s="20" t="s">
        <v>241</v>
      </c>
      <c r="L47" s="20" t="s">
        <v>242</v>
      </c>
      <c r="M47" s="20" t="n">
        <v>55557</v>
      </c>
    </row>
    <row r="48" s="42" customFormat="true" ht="194.25" hidden="false" customHeight="true" outlineLevel="0" collapsed="false">
      <c r="A48" s="6" t="n">
        <v>43</v>
      </c>
      <c r="B48" s="18" t="n">
        <v>17074</v>
      </c>
      <c r="C48" s="20" t="s">
        <v>243</v>
      </c>
      <c r="D48" s="20" t="n">
        <v>21144803</v>
      </c>
      <c r="E48" s="20" t="s">
        <v>244</v>
      </c>
      <c r="F48" s="20" t="s">
        <v>245</v>
      </c>
      <c r="G48" s="20" t="s">
        <v>246</v>
      </c>
      <c r="H48" s="20" t="n">
        <v>6121600000</v>
      </c>
      <c r="I48" s="20" t="s">
        <v>247</v>
      </c>
      <c r="J48" s="20" t="s">
        <v>248</v>
      </c>
      <c r="K48" s="20" t="s">
        <v>249</v>
      </c>
      <c r="L48" s="20" t="s">
        <v>250</v>
      </c>
      <c r="M48" s="20" t="n">
        <v>281</v>
      </c>
      <c r="N48" s="41"/>
    </row>
    <row r="49" s="42" customFormat="true" ht="44.1" hidden="false" customHeight="true" outlineLevel="1" collapsed="false">
      <c r="A49" s="6" t="n">
        <v>44</v>
      </c>
      <c r="B49" s="18" t="n">
        <v>22784</v>
      </c>
      <c r="C49" s="20" t="s">
        <v>251</v>
      </c>
      <c r="D49" s="20" t="n">
        <v>41246380</v>
      </c>
      <c r="E49" s="20" t="s">
        <v>252</v>
      </c>
      <c r="F49" s="20" t="s">
        <v>253</v>
      </c>
      <c r="G49" s="20" t="s">
        <v>254</v>
      </c>
      <c r="H49" s="20" t="n">
        <v>6121655100</v>
      </c>
      <c r="I49" s="20" t="s">
        <v>255</v>
      </c>
      <c r="J49" s="20" t="s">
        <v>256</v>
      </c>
      <c r="K49" s="20" t="s">
        <v>257</v>
      </c>
      <c r="L49" s="20" t="s">
        <v>258</v>
      </c>
      <c r="M49" s="20" t="n">
        <v>355.9</v>
      </c>
    </row>
    <row r="50" s="42" customFormat="true" ht="44.1" hidden="false" customHeight="true" outlineLevel="1" collapsed="false">
      <c r="A50" s="6" t="n">
        <v>45</v>
      </c>
      <c r="B50" s="18" t="n">
        <v>27307</v>
      </c>
      <c r="C50" s="20" t="s">
        <v>259</v>
      </c>
      <c r="D50" s="20" t="n">
        <v>39292197</v>
      </c>
      <c r="E50" s="20" t="s">
        <v>259</v>
      </c>
      <c r="F50" s="20" t="s">
        <v>260</v>
      </c>
      <c r="G50" s="20" t="s">
        <v>261</v>
      </c>
      <c r="H50" s="20" t="n">
        <v>6110100000</v>
      </c>
      <c r="I50" s="43" t="s">
        <v>262</v>
      </c>
      <c r="J50" s="43" t="s">
        <v>263</v>
      </c>
      <c r="K50" s="43" t="s">
        <v>264</v>
      </c>
      <c r="L50" s="43" t="s">
        <v>265</v>
      </c>
      <c r="M50" s="43" t="s">
        <v>266</v>
      </c>
    </row>
    <row r="51" s="44" customFormat="true" ht="112.5" hidden="false" customHeight="true" outlineLevel="0" collapsed="false">
      <c r="A51" s="6" t="n">
        <v>46</v>
      </c>
      <c r="B51" s="18" t="n">
        <v>27307</v>
      </c>
      <c r="C51" s="20" t="s">
        <v>259</v>
      </c>
      <c r="D51" s="20" t="n">
        <v>39292197</v>
      </c>
      <c r="E51" s="20" t="s">
        <v>259</v>
      </c>
      <c r="F51" s="20" t="s">
        <v>260</v>
      </c>
      <c r="G51" s="20" t="s">
        <v>261</v>
      </c>
      <c r="H51" s="20" t="n">
        <v>6110100000</v>
      </c>
      <c r="I51" s="20" t="s">
        <v>262</v>
      </c>
      <c r="J51" s="20" t="s">
        <v>267</v>
      </c>
      <c r="K51" s="20" t="s">
        <v>268</v>
      </c>
      <c r="L51" s="20" t="s">
        <v>269</v>
      </c>
      <c r="M51" s="20" t="n">
        <f aca="false">208.7+5.5</f>
        <v>214.2</v>
      </c>
    </row>
    <row r="52" s="44" customFormat="true" ht="114.75" hidden="false" customHeight="false" outlineLevel="0" collapsed="false">
      <c r="A52" s="6" t="n">
        <v>47</v>
      </c>
      <c r="B52" s="18" t="n">
        <v>27307</v>
      </c>
      <c r="C52" s="20" t="s">
        <v>259</v>
      </c>
      <c r="D52" s="20" t="n">
        <v>39292197</v>
      </c>
      <c r="E52" s="20" t="s">
        <v>259</v>
      </c>
      <c r="F52" s="20" t="s">
        <v>260</v>
      </c>
      <c r="G52" s="20" t="s">
        <v>261</v>
      </c>
      <c r="H52" s="20" t="n">
        <v>8039100000</v>
      </c>
      <c r="I52" s="20" t="s">
        <v>270</v>
      </c>
      <c r="J52" s="20" t="s">
        <v>271</v>
      </c>
      <c r="K52" s="20" t="s">
        <v>272</v>
      </c>
      <c r="L52" s="20" t="s">
        <v>273</v>
      </c>
      <c r="M52" s="20" t="n">
        <v>95.2</v>
      </c>
    </row>
    <row r="53" s="45" customFormat="true" ht="42.95" hidden="false" customHeight="true" outlineLevel="0" collapsed="false">
      <c r="A53" s="6" t="n">
        <v>48</v>
      </c>
      <c r="B53" s="18" t="n">
        <v>14084</v>
      </c>
      <c r="C53" s="20" t="s">
        <v>274</v>
      </c>
      <c r="D53" s="20" t="n">
        <v>33689922</v>
      </c>
      <c r="E53" s="20" t="s">
        <v>275</v>
      </c>
      <c r="F53" s="20" t="s">
        <v>276</v>
      </c>
      <c r="G53" s="20" t="s">
        <v>277</v>
      </c>
      <c r="H53" s="20" t="n">
        <v>6110100000</v>
      </c>
      <c r="I53" s="20" t="s">
        <v>278</v>
      </c>
      <c r="J53" s="20" t="s">
        <v>279</v>
      </c>
      <c r="K53" s="20" t="s">
        <v>280</v>
      </c>
      <c r="L53" s="20" t="s">
        <v>281</v>
      </c>
      <c r="M53" s="20" t="n">
        <v>1090.7</v>
      </c>
    </row>
    <row r="54" s="45" customFormat="true" ht="42.95" hidden="false" customHeight="true" outlineLevel="0" collapsed="false">
      <c r="A54" s="6" t="n">
        <v>49</v>
      </c>
      <c r="B54" s="18" t="n">
        <v>14084</v>
      </c>
      <c r="C54" s="20" t="s">
        <v>274</v>
      </c>
      <c r="D54" s="20" t="n">
        <v>33689922</v>
      </c>
      <c r="E54" s="20" t="s">
        <v>275</v>
      </c>
      <c r="F54" s="20" t="s">
        <v>276</v>
      </c>
      <c r="G54" s="20" t="s">
        <v>277</v>
      </c>
      <c r="H54" s="20" t="s">
        <v>282</v>
      </c>
      <c r="I54" s="20" t="s">
        <v>283</v>
      </c>
      <c r="J54" s="20" t="s">
        <v>284</v>
      </c>
      <c r="K54" s="20" t="s">
        <v>285</v>
      </c>
      <c r="L54" s="20" t="s">
        <v>281</v>
      </c>
      <c r="M54" s="20" t="n">
        <v>332.35</v>
      </c>
    </row>
    <row r="55" s="45" customFormat="true" ht="42.95" hidden="false" customHeight="true" outlineLevel="0" collapsed="false">
      <c r="A55" s="6" t="n">
        <v>50</v>
      </c>
      <c r="B55" s="18" t="n">
        <v>14084</v>
      </c>
      <c r="C55" s="20" t="s">
        <v>274</v>
      </c>
      <c r="D55" s="20" t="n">
        <v>33689922</v>
      </c>
      <c r="E55" s="20" t="s">
        <v>275</v>
      </c>
      <c r="F55" s="20" t="s">
        <v>276</v>
      </c>
      <c r="G55" s="20" t="s">
        <v>277</v>
      </c>
      <c r="H55" s="20" t="s">
        <v>282</v>
      </c>
      <c r="I55" s="20" t="s">
        <v>286</v>
      </c>
      <c r="J55" s="20" t="s">
        <v>287</v>
      </c>
      <c r="K55" s="20" t="s">
        <v>285</v>
      </c>
      <c r="L55" s="20" t="s">
        <v>281</v>
      </c>
      <c r="M55" s="20" t="n">
        <v>428.53</v>
      </c>
    </row>
    <row r="56" s="45" customFormat="true" ht="42.95" hidden="false" customHeight="true" outlineLevel="0" collapsed="false">
      <c r="A56" s="6" t="n">
        <v>51</v>
      </c>
      <c r="B56" s="18" t="n">
        <v>14084</v>
      </c>
      <c r="C56" s="20" t="s">
        <v>274</v>
      </c>
      <c r="D56" s="20" t="n">
        <v>33689922</v>
      </c>
      <c r="E56" s="20" t="s">
        <v>275</v>
      </c>
      <c r="F56" s="20" t="s">
        <v>276</v>
      </c>
      <c r="G56" s="20" t="s">
        <v>277</v>
      </c>
      <c r="H56" s="20" t="s">
        <v>282</v>
      </c>
      <c r="I56" s="20" t="s">
        <v>288</v>
      </c>
      <c r="J56" s="20" t="s">
        <v>289</v>
      </c>
      <c r="K56" s="20" t="s">
        <v>285</v>
      </c>
      <c r="L56" s="20" t="s">
        <v>205</v>
      </c>
      <c r="M56" s="20" t="n">
        <v>101.4</v>
      </c>
    </row>
    <row r="57" s="45" customFormat="true" ht="42.95" hidden="false" customHeight="true" outlineLevel="0" collapsed="false">
      <c r="A57" s="6" t="n">
        <v>52</v>
      </c>
      <c r="B57" s="18" t="n">
        <v>14084</v>
      </c>
      <c r="C57" s="20" t="s">
        <v>274</v>
      </c>
      <c r="D57" s="20" t="n">
        <v>33689922</v>
      </c>
      <c r="E57" s="20" t="s">
        <v>275</v>
      </c>
      <c r="F57" s="20" t="s">
        <v>276</v>
      </c>
      <c r="G57" s="20" t="s">
        <v>277</v>
      </c>
      <c r="H57" s="20" t="s">
        <v>282</v>
      </c>
      <c r="I57" s="20" t="s">
        <v>290</v>
      </c>
      <c r="J57" s="20" t="s">
        <v>291</v>
      </c>
      <c r="K57" s="20" t="s">
        <v>285</v>
      </c>
      <c r="L57" s="20" t="s">
        <v>205</v>
      </c>
      <c r="M57" s="20" t="n">
        <v>72.9</v>
      </c>
    </row>
    <row r="58" s="45" customFormat="true" ht="28.5" hidden="false" customHeight="true" outlineLevel="0" collapsed="false">
      <c r="A58" s="6" t="n">
        <v>53</v>
      </c>
      <c r="B58" s="18" t="n">
        <v>14084</v>
      </c>
      <c r="C58" s="20" t="s">
        <v>274</v>
      </c>
      <c r="D58" s="20" t="n">
        <v>33689922</v>
      </c>
      <c r="E58" s="20" t="s">
        <v>275</v>
      </c>
      <c r="F58" s="20" t="s">
        <v>276</v>
      </c>
      <c r="G58" s="20" t="s">
        <v>277</v>
      </c>
      <c r="H58" s="20" t="s">
        <v>282</v>
      </c>
      <c r="I58" s="20" t="s">
        <v>292</v>
      </c>
      <c r="J58" s="20" t="s">
        <v>291</v>
      </c>
      <c r="K58" s="20" t="s">
        <v>285</v>
      </c>
      <c r="L58" s="20" t="s">
        <v>205</v>
      </c>
      <c r="M58" s="20" t="n">
        <v>72.6</v>
      </c>
    </row>
    <row r="59" s="45" customFormat="true" ht="32.25" hidden="false" customHeight="true" outlineLevel="0" collapsed="false">
      <c r="A59" s="6" t="n">
        <v>54</v>
      </c>
      <c r="B59" s="18" t="n">
        <v>14084</v>
      </c>
      <c r="C59" s="20" t="s">
        <v>274</v>
      </c>
      <c r="D59" s="20" t="n">
        <v>33689922</v>
      </c>
      <c r="E59" s="20" t="s">
        <v>275</v>
      </c>
      <c r="F59" s="20" t="s">
        <v>276</v>
      </c>
      <c r="G59" s="20" t="s">
        <v>277</v>
      </c>
      <c r="H59" s="20" t="s">
        <v>282</v>
      </c>
      <c r="I59" s="20" t="s">
        <v>293</v>
      </c>
      <c r="J59" s="20" t="s">
        <v>294</v>
      </c>
      <c r="K59" s="20" t="s">
        <v>280</v>
      </c>
      <c r="L59" s="20" t="s">
        <v>281</v>
      </c>
      <c r="M59" s="20" t="n">
        <v>1375</v>
      </c>
    </row>
    <row r="60" s="46" customFormat="true" ht="42.95" hidden="false" customHeight="true" outlineLevel="0" collapsed="false">
      <c r="A60" s="6" t="n">
        <v>55</v>
      </c>
      <c r="B60" s="18" t="s">
        <v>295</v>
      </c>
      <c r="C60" s="20" t="s">
        <v>296</v>
      </c>
      <c r="D60" s="20" t="n">
        <v>40388416</v>
      </c>
      <c r="E60" s="20" t="s">
        <v>297</v>
      </c>
      <c r="F60" s="20" t="s">
        <v>298</v>
      </c>
      <c r="G60" s="20" t="s">
        <v>299</v>
      </c>
      <c r="H60" s="20" t="n">
        <v>6121655100</v>
      </c>
      <c r="I60" s="20" t="s">
        <v>300</v>
      </c>
      <c r="J60" s="20" t="s">
        <v>301</v>
      </c>
      <c r="K60" s="20" t="s">
        <v>302</v>
      </c>
      <c r="L60" s="20" t="s">
        <v>303</v>
      </c>
      <c r="M60" s="20" t="n">
        <v>289</v>
      </c>
    </row>
    <row r="61" s="46" customFormat="true" ht="28.5" hidden="false" customHeight="true" outlineLevel="0" collapsed="false">
      <c r="A61" s="6" t="n">
        <v>56</v>
      </c>
      <c r="B61" s="18" t="s">
        <v>295</v>
      </c>
      <c r="C61" s="20" t="s">
        <v>296</v>
      </c>
      <c r="D61" s="20" t="n">
        <v>40388416</v>
      </c>
      <c r="E61" s="20" t="s">
        <v>297</v>
      </c>
      <c r="F61" s="20" t="s">
        <v>298</v>
      </c>
      <c r="G61" s="20" t="s">
        <v>299</v>
      </c>
      <c r="H61" s="20" t="n">
        <v>6120881901</v>
      </c>
      <c r="I61" s="20" t="s">
        <v>304</v>
      </c>
      <c r="J61" s="20" t="s">
        <v>305</v>
      </c>
      <c r="K61" s="20" t="s">
        <v>306</v>
      </c>
      <c r="L61" s="20" t="s">
        <v>307</v>
      </c>
      <c r="M61" s="20"/>
    </row>
    <row r="62" s="46" customFormat="true" ht="32.25" hidden="false" customHeight="true" outlineLevel="0" collapsed="false">
      <c r="A62" s="6" t="n">
        <v>57</v>
      </c>
      <c r="B62" s="18" t="s">
        <v>295</v>
      </c>
      <c r="C62" s="20" t="s">
        <v>296</v>
      </c>
      <c r="D62" s="20" t="n">
        <v>40388416</v>
      </c>
      <c r="E62" s="20" t="s">
        <v>297</v>
      </c>
      <c r="F62" s="20" t="s">
        <v>298</v>
      </c>
      <c r="G62" s="20" t="s">
        <v>299</v>
      </c>
      <c r="H62" s="20" t="n">
        <v>6121687001</v>
      </c>
      <c r="I62" s="20" t="s">
        <v>304</v>
      </c>
      <c r="J62" s="20" t="s">
        <v>308</v>
      </c>
      <c r="K62" s="20" t="s">
        <v>306</v>
      </c>
      <c r="L62" s="20" t="s">
        <v>309</v>
      </c>
      <c r="M62" s="20"/>
    </row>
    <row r="63" s="46" customFormat="true" ht="58.5" hidden="false" customHeight="true" outlineLevel="0" collapsed="false">
      <c r="A63" s="6" t="n">
        <v>58</v>
      </c>
      <c r="B63" s="18" t="s">
        <v>295</v>
      </c>
      <c r="C63" s="20" t="s">
        <v>296</v>
      </c>
      <c r="D63" s="20" t="n">
        <v>40388416</v>
      </c>
      <c r="E63" s="20" t="s">
        <v>297</v>
      </c>
      <c r="F63" s="20" t="s">
        <v>298</v>
      </c>
      <c r="G63" s="20" t="s">
        <v>310</v>
      </c>
      <c r="H63" s="20" t="n">
        <v>6122655300</v>
      </c>
      <c r="I63" s="20" t="s">
        <v>311</v>
      </c>
      <c r="J63" s="20" t="s">
        <v>312</v>
      </c>
      <c r="K63" s="20" t="s">
        <v>302</v>
      </c>
      <c r="L63" s="20" t="s">
        <v>313</v>
      </c>
      <c r="M63" s="20" t="n">
        <v>392</v>
      </c>
      <c r="N63" s="20"/>
    </row>
    <row r="64" s="46" customFormat="true" ht="156" hidden="false" customHeight="true" outlineLevel="0" collapsed="false">
      <c r="A64" s="6" t="n">
        <v>59</v>
      </c>
      <c r="B64" s="18" t="s">
        <v>295</v>
      </c>
      <c r="C64" s="20" t="s">
        <v>296</v>
      </c>
      <c r="D64" s="20" t="n">
        <v>14373153</v>
      </c>
      <c r="E64" s="20" t="s">
        <v>314</v>
      </c>
      <c r="F64" s="20" t="s">
        <v>315</v>
      </c>
      <c r="G64" s="20" t="s">
        <v>316</v>
      </c>
      <c r="H64" s="20" t="n">
        <v>6124610500</v>
      </c>
      <c r="I64" s="20" t="s">
        <v>317</v>
      </c>
      <c r="J64" s="20" t="s">
        <v>318</v>
      </c>
      <c r="K64" s="20" t="s">
        <v>319</v>
      </c>
      <c r="L64" s="20" t="s">
        <v>320</v>
      </c>
      <c r="M64" s="20" t="n">
        <v>944.4</v>
      </c>
      <c r="N64" s="20"/>
    </row>
    <row r="65" s="46" customFormat="true" ht="173.25" hidden="false" customHeight="true" outlineLevel="0" collapsed="false">
      <c r="A65" s="6" t="n">
        <v>60</v>
      </c>
      <c r="B65" s="18" t="s">
        <v>295</v>
      </c>
      <c r="C65" s="20" t="s">
        <v>296</v>
      </c>
      <c r="D65" s="20" t="n">
        <v>14373153</v>
      </c>
      <c r="E65" s="20" t="s">
        <v>314</v>
      </c>
      <c r="F65" s="20" t="s">
        <v>315</v>
      </c>
      <c r="G65" s="20" t="s">
        <v>316</v>
      </c>
      <c r="H65" s="20" t="n">
        <v>6124610500</v>
      </c>
      <c r="I65" s="20" t="s">
        <v>321</v>
      </c>
      <c r="J65" s="20" t="s">
        <v>322</v>
      </c>
      <c r="K65" s="20" t="s">
        <v>319</v>
      </c>
      <c r="L65" s="20" t="s">
        <v>323</v>
      </c>
      <c r="M65" s="20" t="n">
        <v>1282.3</v>
      </c>
      <c r="N65" s="20"/>
    </row>
    <row r="66" s="46" customFormat="true" ht="196.5" hidden="false" customHeight="true" outlineLevel="0" collapsed="false">
      <c r="A66" s="6" t="n">
        <v>61</v>
      </c>
      <c r="B66" s="18" t="s">
        <v>295</v>
      </c>
      <c r="C66" s="20" t="s">
        <v>296</v>
      </c>
      <c r="D66" s="20" t="n">
        <v>14373153</v>
      </c>
      <c r="E66" s="20" t="s">
        <v>314</v>
      </c>
      <c r="F66" s="20" t="s">
        <v>315</v>
      </c>
      <c r="G66" s="20" t="s">
        <v>316</v>
      </c>
      <c r="H66" s="20" t="n">
        <v>6121282001</v>
      </c>
      <c r="I66" s="20" t="s">
        <v>324</v>
      </c>
      <c r="J66" s="20" t="s">
        <v>325</v>
      </c>
      <c r="K66" s="20" t="s">
        <v>319</v>
      </c>
      <c r="L66" s="20" t="s">
        <v>326</v>
      </c>
      <c r="M66" s="20" t="n">
        <v>1270.2</v>
      </c>
      <c r="N66" s="20"/>
    </row>
    <row r="67" s="46" customFormat="true" ht="75" hidden="false" customHeight="true" outlineLevel="0" collapsed="false">
      <c r="A67" s="6" t="n">
        <v>62</v>
      </c>
      <c r="B67" s="18" t="s">
        <v>295</v>
      </c>
      <c r="C67" s="20" t="s">
        <v>296</v>
      </c>
      <c r="D67" s="20" t="s">
        <v>327</v>
      </c>
      <c r="E67" s="20" t="s">
        <v>328</v>
      </c>
      <c r="F67" s="20" t="s">
        <v>329</v>
      </c>
      <c r="G67" s="20" t="s">
        <v>330</v>
      </c>
      <c r="H67" s="20" t="n">
        <v>6125055400</v>
      </c>
      <c r="I67" s="20" t="s">
        <v>331</v>
      </c>
      <c r="J67" s="20" t="s">
        <v>332</v>
      </c>
      <c r="K67" s="20" t="s">
        <v>333</v>
      </c>
      <c r="L67" s="20" t="s">
        <v>334</v>
      </c>
      <c r="M67" s="20" t="n">
        <v>145.4</v>
      </c>
      <c r="N67" s="20"/>
    </row>
    <row r="68" s="46" customFormat="true" ht="55.5" hidden="false" customHeight="true" outlineLevel="0" collapsed="false">
      <c r="A68" s="6" t="n">
        <v>63</v>
      </c>
      <c r="B68" s="18" t="s">
        <v>335</v>
      </c>
      <c r="C68" s="20" t="s">
        <v>336</v>
      </c>
      <c r="D68" s="20" t="s">
        <v>337</v>
      </c>
      <c r="E68" s="20" t="s">
        <v>338</v>
      </c>
      <c r="F68" s="20" t="s">
        <v>339</v>
      </c>
      <c r="G68" s="20" t="s">
        <v>340</v>
      </c>
      <c r="H68" s="20" t="n">
        <v>6110300000</v>
      </c>
      <c r="I68" s="20" t="s">
        <v>341</v>
      </c>
      <c r="J68" s="20" t="s">
        <v>342</v>
      </c>
      <c r="K68" s="20" t="s">
        <v>343</v>
      </c>
      <c r="L68" s="20" t="s">
        <v>344</v>
      </c>
      <c r="M68" s="20" t="n">
        <v>1028.3</v>
      </c>
      <c r="N68" s="20"/>
    </row>
    <row r="69" s="46" customFormat="true" ht="54" hidden="false" customHeight="true" outlineLevel="0" collapsed="false">
      <c r="A69" s="6" t="n">
        <v>64</v>
      </c>
      <c r="B69" s="18" t="s">
        <v>345</v>
      </c>
      <c r="C69" s="20" t="s">
        <v>346</v>
      </c>
      <c r="D69" s="20" t="s">
        <v>347</v>
      </c>
      <c r="E69" s="20" t="s">
        <v>348</v>
      </c>
      <c r="F69" s="20" t="s">
        <v>349</v>
      </c>
      <c r="G69" s="20" t="s">
        <v>350</v>
      </c>
      <c r="H69" s="20" t="n">
        <v>6124210100</v>
      </c>
      <c r="I69" s="20" t="s">
        <v>351</v>
      </c>
      <c r="J69" s="20" t="s">
        <v>349</v>
      </c>
      <c r="K69" s="20" t="s">
        <v>352</v>
      </c>
      <c r="L69" s="20" t="s">
        <v>353</v>
      </c>
      <c r="M69" s="20" t="n">
        <v>10.4</v>
      </c>
      <c r="N69" s="20"/>
    </row>
    <row r="70" s="46" customFormat="true" ht="62.25" hidden="false" customHeight="true" outlineLevel="0" collapsed="false">
      <c r="A70" s="6" t="n">
        <v>65</v>
      </c>
      <c r="B70" s="18" t="s">
        <v>345</v>
      </c>
      <c r="C70" s="20" t="s">
        <v>346</v>
      </c>
      <c r="D70" s="20" t="s">
        <v>347</v>
      </c>
      <c r="E70" s="20" t="s">
        <v>348</v>
      </c>
      <c r="F70" s="20" t="s">
        <v>349</v>
      </c>
      <c r="G70" s="20" t="s">
        <v>350</v>
      </c>
      <c r="H70" s="20" t="n">
        <v>6124210100</v>
      </c>
      <c r="I70" s="20" t="s">
        <v>351</v>
      </c>
      <c r="J70" s="20" t="s">
        <v>349</v>
      </c>
      <c r="K70" s="20" t="s">
        <v>352</v>
      </c>
      <c r="L70" s="20" t="s">
        <v>353</v>
      </c>
      <c r="M70" s="20" t="n">
        <v>10.4</v>
      </c>
      <c r="N70" s="20"/>
    </row>
    <row r="71" s="46" customFormat="true" ht="65.25" hidden="false" customHeight="true" outlineLevel="0" collapsed="false">
      <c r="A71" s="6" t="n">
        <v>66</v>
      </c>
      <c r="B71" s="18" t="s">
        <v>345</v>
      </c>
      <c r="C71" s="20" t="s">
        <v>346</v>
      </c>
      <c r="D71" s="20" t="s">
        <v>347</v>
      </c>
      <c r="E71" s="20" t="s">
        <v>348</v>
      </c>
      <c r="F71" s="20" t="s">
        <v>349</v>
      </c>
      <c r="G71" s="20" t="s">
        <v>350</v>
      </c>
      <c r="H71" s="20" t="n">
        <v>6124210100</v>
      </c>
      <c r="I71" s="20" t="s">
        <v>351</v>
      </c>
      <c r="J71" s="20" t="s">
        <v>349</v>
      </c>
      <c r="K71" s="20" t="s">
        <v>352</v>
      </c>
      <c r="L71" s="20" t="s">
        <v>353</v>
      </c>
      <c r="M71" s="20" t="n">
        <v>11.1</v>
      </c>
      <c r="N71" s="20"/>
    </row>
    <row r="72" s="46" customFormat="true" ht="54" hidden="false" customHeight="true" outlineLevel="0" collapsed="false">
      <c r="A72" s="6" t="n">
        <v>67</v>
      </c>
      <c r="B72" s="18" t="s">
        <v>345</v>
      </c>
      <c r="C72" s="20" t="s">
        <v>346</v>
      </c>
      <c r="D72" s="20" t="s">
        <v>347</v>
      </c>
      <c r="E72" s="20" t="s">
        <v>348</v>
      </c>
      <c r="F72" s="20" t="s">
        <v>349</v>
      </c>
      <c r="G72" s="20" t="s">
        <v>350</v>
      </c>
      <c r="H72" s="20" t="n">
        <v>6124210100</v>
      </c>
      <c r="I72" s="20" t="s">
        <v>354</v>
      </c>
      <c r="J72" s="20" t="s">
        <v>349</v>
      </c>
      <c r="K72" s="20" t="s">
        <v>355</v>
      </c>
      <c r="L72" s="20" t="s">
        <v>353</v>
      </c>
      <c r="M72" s="20" t="n">
        <v>22</v>
      </c>
      <c r="N72" s="20"/>
    </row>
    <row r="73" s="46" customFormat="true" ht="50.25" hidden="false" customHeight="true" outlineLevel="0" collapsed="false">
      <c r="A73" s="6" t="n">
        <v>68</v>
      </c>
      <c r="B73" s="18" t="s">
        <v>345</v>
      </c>
      <c r="C73" s="20" t="s">
        <v>346</v>
      </c>
      <c r="D73" s="20" t="s">
        <v>347</v>
      </c>
      <c r="E73" s="20" t="s">
        <v>348</v>
      </c>
      <c r="F73" s="20" t="s">
        <v>349</v>
      </c>
      <c r="G73" s="20" t="s">
        <v>350</v>
      </c>
      <c r="H73" s="20" t="n">
        <v>6124210100</v>
      </c>
      <c r="I73" s="20" t="s">
        <v>354</v>
      </c>
      <c r="J73" s="20" t="s">
        <v>349</v>
      </c>
      <c r="K73" s="20" t="s">
        <v>355</v>
      </c>
      <c r="L73" s="20" t="s">
        <v>353</v>
      </c>
      <c r="M73" s="20" t="n">
        <v>22</v>
      </c>
      <c r="N73" s="20"/>
    </row>
    <row r="74" s="46" customFormat="true" ht="50.25" hidden="false" customHeight="true" outlineLevel="0" collapsed="false">
      <c r="A74" s="6" t="n">
        <v>69</v>
      </c>
      <c r="B74" s="47" t="s">
        <v>345</v>
      </c>
      <c r="C74" s="43" t="s">
        <v>346</v>
      </c>
      <c r="D74" s="43" t="s">
        <v>347</v>
      </c>
      <c r="E74" s="43" t="s">
        <v>348</v>
      </c>
      <c r="F74" s="43" t="s">
        <v>349</v>
      </c>
      <c r="G74" s="43" t="s">
        <v>350</v>
      </c>
      <c r="H74" s="43" t="n">
        <v>6124210100</v>
      </c>
      <c r="I74" s="43" t="s">
        <v>354</v>
      </c>
      <c r="J74" s="43" t="s">
        <v>349</v>
      </c>
      <c r="K74" s="43" t="s">
        <v>355</v>
      </c>
      <c r="L74" s="43" t="s">
        <v>353</v>
      </c>
      <c r="M74" s="43" t="n">
        <v>22</v>
      </c>
      <c r="N74" s="43"/>
    </row>
    <row r="75" customFormat="false" ht="38.25" hidden="false" customHeight="false" outlineLevel="0" collapsed="false">
      <c r="A75" s="6" t="n">
        <v>70</v>
      </c>
      <c r="B75" s="18" t="n">
        <v>38194</v>
      </c>
      <c r="C75" s="20" t="s">
        <v>356</v>
      </c>
      <c r="D75" s="20" t="n">
        <v>25592421</v>
      </c>
      <c r="E75" s="20" t="s">
        <v>357</v>
      </c>
      <c r="F75" s="20" t="s">
        <v>358</v>
      </c>
      <c r="G75" s="20" t="s">
        <v>359</v>
      </c>
      <c r="H75" s="20"/>
      <c r="I75" s="48" t="s">
        <v>360</v>
      </c>
      <c r="J75" s="48" t="s">
        <v>361</v>
      </c>
      <c r="K75" s="20" t="s">
        <v>362</v>
      </c>
      <c r="L75" s="20" t="s">
        <v>363</v>
      </c>
      <c r="M75" s="48" t="s">
        <v>364</v>
      </c>
      <c r="N75" s="10"/>
    </row>
    <row r="76" customFormat="false" ht="38.25" hidden="false" customHeight="false" outlineLevel="0" collapsed="false">
      <c r="A76" s="6" t="n">
        <v>71</v>
      </c>
      <c r="B76" s="18" t="n">
        <v>38194</v>
      </c>
      <c r="C76" s="20" t="s">
        <v>356</v>
      </c>
      <c r="D76" s="20" t="n">
        <v>25592421</v>
      </c>
      <c r="E76" s="20" t="s">
        <v>357</v>
      </c>
      <c r="F76" s="20" t="s">
        <v>358</v>
      </c>
      <c r="G76" s="20" t="s">
        <v>359</v>
      </c>
      <c r="H76" s="20"/>
      <c r="I76" s="48" t="s">
        <v>365</v>
      </c>
      <c r="J76" s="48" t="s">
        <v>361</v>
      </c>
      <c r="K76" s="20" t="s">
        <v>362</v>
      </c>
      <c r="L76" s="20" t="s">
        <v>363</v>
      </c>
      <c r="M76" s="48" t="s">
        <v>364</v>
      </c>
      <c r="N76" s="10"/>
    </row>
    <row r="77" customFormat="false" ht="38.25" hidden="false" customHeight="false" outlineLevel="0" collapsed="false">
      <c r="A77" s="6" t="n">
        <v>72</v>
      </c>
      <c r="B77" s="18" t="n">
        <v>38194</v>
      </c>
      <c r="C77" s="20" t="s">
        <v>356</v>
      </c>
      <c r="D77" s="20" t="n">
        <v>25592421</v>
      </c>
      <c r="E77" s="20" t="s">
        <v>357</v>
      </c>
      <c r="F77" s="20" t="s">
        <v>358</v>
      </c>
      <c r="G77" s="20" t="s">
        <v>359</v>
      </c>
      <c r="H77" s="20"/>
      <c r="I77" s="48" t="s">
        <v>366</v>
      </c>
      <c r="J77" s="48" t="s">
        <v>361</v>
      </c>
      <c r="K77" s="20" t="s">
        <v>362</v>
      </c>
      <c r="L77" s="20" t="s">
        <v>363</v>
      </c>
      <c r="M77" s="48" t="s">
        <v>364</v>
      </c>
      <c r="N77" s="10"/>
    </row>
    <row r="78" customFormat="false" ht="38.25" hidden="false" customHeight="false" outlineLevel="0" collapsed="false">
      <c r="A78" s="6" t="n">
        <v>73</v>
      </c>
      <c r="B78" s="18" t="n">
        <v>38194</v>
      </c>
      <c r="C78" s="20" t="s">
        <v>356</v>
      </c>
      <c r="D78" s="20" t="n">
        <v>25592421</v>
      </c>
      <c r="E78" s="20" t="s">
        <v>357</v>
      </c>
      <c r="F78" s="20" t="s">
        <v>358</v>
      </c>
      <c r="G78" s="20" t="s">
        <v>359</v>
      </c>
      <c r="H78" s="20"/>
      <c r="I78" s="48" t="s">
        <v>366</v>
      </c>
      <c r="J78" s="48" t="s">
        <v>361</v>
      </c>
      <c r="K78" s="20" t="s">
        <v>362</v>
      </c>
      <c r="L78" s="20" t="s">
        <v>363</v>
      </c>
      <c r="M78" s="48" t="s">
        <v>364</v>
      </c>
      <c r="N78" s="10"/>
    </row>
    <row r="79" customFormat="false" ht="38.25" hidden="false" customHeight="false" outlineLevel="0" collapsed="false">
      <c r="A79" s="6" t="n">
        <v>74</v>
      </c>
      <c r="B79" s="18" t="n">
        <v>38194</v>
      </c>
      <c r="C79" s="20" t="s">
        <v>356</v>
      </c>
      <c r="D79" s="20" t="n">
        <v>25592421</v>
      </c>
      <c r="E79" s="20" t="s">
        <v>357</v>
      </c>
      <c r="F79" s="20" t="s">
        <v>358</v>
      </c>
      <c r="G79" s="20" t="s">
        <v>359</v>
      </c>
      <c r="H79" s="20"/>
      <c r="I79" s="48" t="s">
        <v>367</v>
      </c>
      <c r="J79" s="48" t="s">
        <v>361</v>
      </c>
      <c r="K79" s="20" t="s">
        <v>362</v>
      </c>
      <c r="L79" s="20" t="s">
        <v>363</v>
      </c>
      <c r="M79" s="48" t="n">
        <v>10.3</v>
      </c>
    </row>
    <row r="80" customFormat="false" ht="38.25" hidden="false" customHeight="false" outlineLevel="0" collapsed="false">
      <c r="A80" s="6" t="n">
        <v>75</v>
      </c>
      <c r="B80" s="18" t="n">
        <v>38194</v>
      </c>
      <c r="C80" s="20" t="s">
        <v>356</v>
      </c>
      <c r="D80" s="20" t="n">
        <v>25592421</v>
      </c>
      <c r="E80" s="20" t="s">
        <v>357</v>
      </c>
      <c r="F80" s="20" t="s">
        <v>358</v>
      </c>
      <c r="G80" s="20" t="s">
        <v>359</v>
      </c>
      <c r="H80" s="20"/>
      <c r="I80" s="48" t="s">
        <v>368</v>
      </c>
      <c r="J80" s="48" t="s">
        <v>361</v>
      </c>
      <c r="K80" s="20" t="s">
        <v>362</v>
      </c>
      <c r="L80" s="20" t="s">
        <v>363</v>
      </c>
      <c r="M80" s="48" t="n">
        <v>20.7</v>
      </c>
    </row>
    <row r="81" customFormat="false" ht="38.25" hidden="false" customHeight="false" outlineLevel="0" collapsed="false">
      <c r="A81" s="6" t="n">
        <v>76</v>
      </c>
      <c r="B81" s="18" t="n">
        <v>38194</v>
      </c>
      <c r="C81" s="20" t="s">
        <v>356</v>
      </c>
      <c r="D81" s="20" t="n">
        <v>25592421</v>
      </c>
      <c r="E81" s="20" t="s">
        <v>357</v>
      </c>
      <c r="F81" s="20" t="s">
        <v>358</v>
      </c>
      <c r="G81" s="20" t="s">
        <v>359</v>
      </c>
      <c r="H81" s="20"/>
      <c r="I81" s="48" t="s">
        <v>369</v>
      </c>
      <c r="J81" s="48" t="s">
        <v>361</v>
      </c>
      <c r="K81" s="20" t="s">
        <v>362</v>
      </c>
      <c r="L81" s="20" t="s">
        <v>363</v>
      </c>
      <c r="M81" s="48" t="s">
        <v>364</v>
      </c>
    </row>
    <row r="82" customFormat="false" ht="38.25" hidden="false" customHeight="false" outlineLevel="0" collapsed="false">
      <c r="A82" s="6" t="n">
        <v>77</v>
      </c>
      <c r="B82" s="18" t="n">
        <v>38194</v>
      </c>
      <c r="C82" s="20" t="s">
        <v>356</v>
      </c>
      <c r="D82" s="20" t="n">
        <v>25592421</v>
      </c>
      <c r="E82" s="20" t="s">
        <v>357</v>
      </c>
      <c r="F82" s="20" t="s">
        <v>358</v>
      </c>
      <c r="G82" s="20" t="s">
        <v>359</v>
      </c>
      <c r="H82" s="20"/>
      <c r="I82" s="48" t="s">
        <v>370</v>
      </c>
      <c r="J82" s="48" t="s">
        <v>361</v>
      </c>
      <c r="K82" s="20" t="s">
        <v>362</v>
      </c>
      <c r="L82" s="20" t="s">
        <v>363</v>
      </c>
      <c r="M82" s="48" t="s">
        <v>364</v>
      </c>
    </row>
    <row r="83" customFormat="false" ht="38.25" hidden="false" customHeight="false" outlineLevel="0" collapsed="false">
      <c r="A83" s="6" t="n">
        <v>78</v>
      </c>
      <c r="B83" s="18" t="n">
        <v>38194</v>
      </c>
      <c r="C83" s="20" t="s">
        <v>356</v>
      </c>
      <c r="D83" s="20" t="n">
        <v>25592421</v>
      </c>
      <c r="E83" s="20" t="s">
        <v>357</v>
      </c>
      <c r="F83" s="20" t="s">
        <v>358</v>
      </c>
      <c r="G83" s="20" t="s">
        <v>359</v>
      </c>
      <c r="H83" s="20"/>
      <c r="I83" s="48" t="s">
        <v>360</v>
      </c>
      <c r="J83" s="48" t="s">
        <v>361</v>
      </c>
      <c r="K83" s="20" t="s">
        <v>362</v>
      </c>
      <c r="L83" s="20" t="s">
        <v>363</v>
      </c>
      <c r="M83" s="48" t="s">
        <v>364</v>
      </c>
    </row>
    <row r="84" customFormat="false" ht="38.25" hidden="false" customHeight="false" outlineLevel="0" collapsed="false">
      <c r="A84" s="6" t="n">
        <v>79</v>
      </c>
      <c r="B84" s="18" t="n">
        <v>38194</v>
      </c>
      <c r="C84" s="20" t="s">
        <v>356</v>
      </c>
      <c r="D84" s="20" t="n">
        <v>25592421</v>
      </c>
      <c r="E84" s="20" t="s">
        <v>357</v>
      </c>
      <c r="F84" s="20" t="s">
        <v>358</v>
      </c>
      <c r="G84" s="20" t="s">
        <v>359</v>
      </c>
      <c r="H84" s="20"/>
      <c r="I84" s="48" t="s">
        <v>365</v>
      </c>
      <c r="J84" s="48" t="s">
        <v>361</v>
      </c>
      <c r="K84" s="20" t="s">
        <v>362</v>
      </c>
      <c r="L84" s="20" t="s">
        <v>363</v>
      </c>
      <c r="M84" s="48" t="s">
        <v>364</v>
      </c>
    </row>
    <row r="85" customFormat="false" ht="38.25" hidden="false" customHeight="false" outlineLevel="0" collapsed="false">
      <c r="A85" s="6" t="n">
        <v>80</v>
      </c>
      <c r="B85" s="18" t="n">
        <v>38194</v>
      </c>
      <c r="C85" s="20" t="s">
        <v>356</v>
      </c>
      <c r="D85" s="20" t="n">
        <v>25592421</v>
      </c>
      <c r="E85" s="20" t="s">
        <v>357</v>
      </c>
      <c r="F85" s="20" t="s">
        <v>358</v>
      </c>
      <c r="G85" s="20" t="s">
        <v>359</v>
      </c>
      <c r="H85" s="20"/>
      <c r="I85" s="48" t="s">
        <v>371</v>
      </c>
      <c r="J85" s="48" t="s">
        <v>372</v>
      </c>
      <c r="K85" s="20" t="s">
        <v>362</v>
      </c>
      <c r="L85" s="20" t="s">
        <v>363</v>
      </c>
      <c r="M85" s="48" t="n">
        <v>5</v>
      </c>
    </row>
    <row r="86" customFormat="false" ht="38.25" hidden="false" customHeight="false" outlineLevel="0" collapsed="false">
      <c r="A86" s="6" t="n">
        <v>81</v>
      </c>
      <c r="B86" s="18" t="n">
        <v>38194</v>
      </c>
      <c r="C86" s="20" t="s">
        <v>356</v>
      </c>
      <c r="D86" s="20" t="n">
        <v>25592421</v>
      </c>
      <c r="E86" s="20" t="s">
        <v>357</v>
      </c>
      <c r="F86" s="20" t="s">
        <v>358</v>
      </c>
      <c r="G86" s="20" t="s">
        <v>359</v>
      </c>
      <c r="H86" s="20"/>
      <c r="I86" s="48" t="s">
        <v>373</v>
      </c>
      <c r="J86" s="48" t="s">
        <v>372</v>
      </c>
      <c r="K86" s="20" t="s">
        <v>362</v>
      </c>
      <c r="L86" s="20" t="s">
        <v>363</v>
      </c>
      <c r="M86" s="48" t="n">
        <v>4</v>
      </c>
    </row>
    <row r="87" customFormat="false" ht="38.25" hidden="false" customHeight="false" outlineLevel="0" collapsed="false">
      <c r="A87" s="6" t="n">
        <v>82</v>
      </c>
      <c r="B87" s="18" t="n">
        <v>38194</v>
      </c>
      <c r="C87" s="20" t="s">
        <v>356</v>
      </c>
      <c r="D87" s="20" t="n">
        <v>25592421</v>
      </c>
      <c r="E87" s="20" t="s">
        <v>357</v>
      </c>
      <c r="F87" s="20" t="s">
        <v>358</v>
      </c>
      <c r="G87" s="20" t="s">
        <v>359</v>
      </c>
      <c r="H87" s="20"/>
      <c r="I87" s="48" t="s">
        <v>374</v>
      </c>
      <c r="J87" s="48" t="s">
        <v>372</v>
      </c>
      <c r="K87" s="20" t="s">
        <v>362</v>
      </c>
      <c r="L87" s="20" t="s">
        <v>363</v>
      </c>
      <c r="M87" s="48" t="n">
        <v>1.1</v>
      </c>
    </row>
    <row r="88" customFormat="false" ht="38.25" hidden="false" customHeight="false" outlineLevel="0" collapsed="false">
      <c r="A88" s="6" t="n">
        <v>83</v>
      </c>
      <c r="B88" s="18" t="n">
        <v>38194</v>
      </c>
      <c r="C88" s="20" t="s">
        <v>356</v>
      </c>
      <c r="D88" s="20" t="n">
        <v>25592421</v>
      </c>
      <c r="E88" s="20" t="s">
        <v>357</v>
      </c>
      <c r="F88" s="20" t="s">
        <v>358</v>
      </c>
      <c r="G88" s="20" t="s">
        <v>359</v>
      </c>
      <c r="H88" s="20"/>
      <c r="I88" s="48" t="s">
        <v>375</v>
      </c>
      <c r="J88" s="48" t="s">
        <v>372</v>
      </c>
      <c r="K88" s="20" t="s">
        <v>362</v>
      </c>
      <c r="L88" s="20" t="s">
        <v>363</v>
      </c>
      <c r="M88" s="48" t="n">
        <v>2.3</v>
      </c>
    </row>
    <row r="89" customFormat="false" ht="38.25" hidden="false" customHeight="false" outlineLevel="0" collapsed="false">
      <c r="A89" s="6" t="n">
        <v>84</v>
      </c>
      <c r="B89" s="18" t="n">
        <v>38194</v>
      </c>
      <c r="C89" s="20" t="s">
        <v>356</v>
      </c>
      <c r="D89" s="20" t="n">
        <v>25592421</v>
      </c>
      <c r="E89" s="20" t="s">
        <v>357</v>
      </c>
      <c r="F89" s="20" t="s">
        <v>358</v>
      </c>
      <c r="G89" s="20" t="s">
        <v>359</v>
      </c>
      <c r="H89" s="20"/>
      <c r="I89" s="48" t="s">
        <v>376</v>
      </c>
      <c r="J89" s="48" t="s">
        <v>372</v>
      </c>
      <c r="K89" s="20" t="s">
        <v>362</v>
      </c>
      <c r="L89" s="20" t="s">
        <v>363</v>
      </c>
      <c r="M89" s="48" t="n">
        <v>1.5</v>
      </c>
    </row>
    <row r="90" customFormat="false" ht="38.25" hidden="false" customHeight="false" outlineLevel="0" collapsed="false">
      <c r="A90" s="6" t="n">
        <v>85</v>
      </c>
      <c r="B90" s="18" t="n">
        <v>38194</v>
      </c>
      <c r="C90" s="20" t="s">
        <v>356</v>
      </c>
      <c r="D90" s="20" t="n">
        <v>25592421</v>
      </c>
      <c r="E90" s="20" t="s">
        <v>357</v>
      </c>
      <c r="F90" s="20" t="s">
        <v>358</v>
      </c>
      <c r="G90" s="20" t="s">
        <v>359</v>
      </c>
      <c r="H90" s="20"/>
      <c r="I90" s="48" t="s">
        <v>377</v>
      </c>
      <c r="J90" s="48" t="s">
        <v>372</v>
      </c>
      <c r="K90" s="20" t="s">
        <v>362</v>
      </c>
      <c r="L90" s="20" t="s">
        <v>363</v>
      </c>
      <c r="M90" s="48" t="n">
        <v>4.3</v>
      </c>
    </row>
    <row r="91" customFormat="false" ht="38.25" hidden="false" customHeight="false" outlineLevel="0" collapsed="false">
      <c r="A91" s="6" t="n">
        <v>86</v>
      </c>
      <c r="B91" s="18" t="n">
        <v>38194</v>
      </c>
      <c r="C91" s="20" t="s">
        <v>356</v>
      </c>
      <c r="D91" s="20" t="n">
        <v>25592421</v>
      </c>
      <c r="E91" s="20" t="s">
        <v>357</v>
      </c>
      <c r="F91" s="20" t="s">
        <v>358</v>
      </c>
      <c r="G91" s="20" t="s">
        <v>359</v>
      </c>
      <c r="H91" s="20"/>
      <c r="I91" s="48" t="s">
        <v>378</v>
      </c>
      <c r="J91" s="48" t="s">
        <v>379</v>
      </c>
      <c r="K91" s="20" t="s">
        <v>362</v>
      </c>
      <c r="L91" s="20" t="s">
        <v>363</v>
      </c>
      <c r="M91" s="48" t="n">
        <v>7</v>
      </c>
    </row>
    <row r="92" customFormat="false" ht="38.25" hidden="false" customHeight="false" outlineLevel="0" collapsed="false">
      <c r="A92" s="6" t="n">
        <v>87</v>
      </c>
      <c r="B92" s="18" t="n">
        <v>38194</v>
      </c>
      <c r="C92" s="20" t="s">
        <v>356</v>
      </c>
      <c r="D92" s="20" t="n">
        <v>25592421</v>
      </c>
      <c r="E92" s="20" t="s">
        <v>357</v>
      </c>
      <c r="F92" s="20" t="s">
        <v>358</v>
      </c>
      <c r="G92" s="20" t="s">
        <v>359</v>
      </c>
      <c r="H92" s="20"/>
      <c r="I92" s="48" t="s">
        <v>380</v>
      </c>
      <c r="J92" s="48" t="s">
        <v>379</v>
      </c>
      <c r="K92" s="20" t="s">
        <v>362</v>
      </c>
      <c r="L92" s="20" t="s">
        <v>363</v>
      </c>
      <c r="M92" s="48" t="n">
        <v>2.8</v>
      </c>
    </row>
    <row r="93" customFormat="false" ht="38.25" hidden="false" customHeight="false" outlineLevel="0" collapsed="false">
      <c r="A93" s="6" t="n">
        <v>88</v>
      </c>
      <c r="B93" s="18" t="n">
        <v>38194</v>
      </c>
      <c r="C93" s="20" t="s">
        <v>356</v>
      </c>
      <c r="D93" s="20" t="n">
        <v>25592421</v>
      </c>
      <c r="E93" s="20" t="s">
        <v>357</v>
      </c>
      <c r="F93" s="20" t="s">
        <v>358</v>
      </c>
      <c r="G93" s="20" t="s">
        <v>359</v>
      </c>
      <c r="H93" s="20"/>
      <c r="I93" s="48" t="s">
        <v>381</v>
      </c>
      <c r="J93" s="48" t="s">
        <v>379</v>
      </c>
      <c r="K93" s="20" t="s">
        <v>362</v>
      </c>
      <c r="L93" s="20" t="s">
        <v>363</v>
      </c>
      <c r="M93" s="48" t="s">
        <v>364</v>
      </c>
    </row>
    <row r="94" customFormat="false" ht="38.25" hidden="false" customHeight="false" outlineLevel="0" collapsed="false">
      <c r="A94" s="6" t="n">
        <v>89</v>
      </c>
      <c r="B94" s="18" t="n">
        <v>38194</v>
      </c>
      <c r="C94" s="20" t="s">
        <v>356</v>
      </c>
      <c r="D94" s="20" t="n">
        <v>25592421</v>
      </c>
      <c r="E94" s="20" t="s">
        <v>357</v>
      </c>
      <c r="F94" s="20" t="s">
        <v>358</v>
      </c>
      <c r="G94" s="20" t="s">
        <v>359</v>
      </c>
      <c r="H94" s="20"/>
      <c r="I94" s="48" t="s">
        <v>381</v>
      </c>
      <c r="J94" s="48" t="s">
        <v>379</v>
      </c>
      <c r="K94" s="20" t="s">
        <v>362</v>
      </c>
      <c r="L94" s="20" t="s">
        <v>363</v>
      </c>
      <c r="M94" s="48" t="s">
        <v>364</v>
      </c>
    </row>
    <row r="95" customFormat="false" ht="38.25" hidden="false" customHeight="false" outlineLevel="0" collapsed="false">
      <c r="A95" s="6" t="n">
        <v>90</v>
      </c>
      <c r="B95" s="18" t="n">
        <v>38194</v>
      </c>
      <c r="C95" s="20" t="s">
        <v>356</v>
      </c>
      <c r="D95" s="20" t="n">
        <v>25592421</v>
      </c>
      <c r="E95" s="20" t="s">
        <v>357</v>
      </c>
      <c r="F95" s="20" t="s">
        <v>358</v>
      </c>
      <c r="G95" s="20" t="s">
        <v>359</v>
      </c>
      <c r="H95" s="20"/>
      <c r="I95" s="48" t="s">
        <v>382</v>
      </c>
      <c r="J95" s="48" t="s">
        <v>379</v>
      </c>
      <c r="K95" s="20" t="s">
        <v>362</v>
      </c>
      <c r="L95" s="20" t="s">
        <v>363</v>
      </c>
      <c r="M95" s="48" t="s">
        <v>364</v>
      </c>
    </row>
    <row r="96" customFormat="false" ht="25.5" hidden="false" customHeight="false" outlineLevel="0" collapsed="false">
      <c r="A96" s="6" t="n">
        <v>91</v>
      </c>
      <c r="B96" s="18" t="n">
        <v>38194</v>
      </c>
      <c r="C96" s="20" t="s">
        <v>356</v>
      </c>
      <c r="D96" s="20" t="n">
        <v>25592421</v>
      </c>
      <c r="E96" s="20" t="s">
        <v>357</v>
      </c>
      <c r="F96" s="20" t="s">
        <v>358</v>
      </c>
      <c r="G96" s="20" t="s">
        <v>359</v>
      </c>
      <c r="H96" s="20"/>
      <c r="I96" s="48" t="s">
        <v>383</v>
      </c>
      <c r="J96" s="48" t="s">
        <v>384</v>
      </c>
      <c r="K96" s="20" t="s">
        <v>362</v>
      </c>
      <c r="L96" s="20" t="s">
        <v>363</v>
      </c>
      <c r="M96" s="48" t="n">
        <v>7</v>
      </c>
    </row>
    <row r="97" customFormat="false" ht="25.5" hidden="false" customHeight="false" outlineLevel="0" collapsed="false">
      <c r="A97" s="6" t="n">
        <v>92</v>
      </c>
      <c r="B97" s="18" t="n">
        <v>38194</v>
      </c>
      <c r="C97" s="20" t="s">
        <v>356</v>
      </c>
      <c r="D97" s="20" t="n">
        <v>25592421</v>
      </c>
      <c r="E97" s="20" t="s">
        <v>357</v>
      </c>
      <c r="F97" s="20" t="s">
        <v>358</v>
      </c>
      <c r="G97" s="20" t="s">
        <v>359</v>
      </c>
      <c r="H97" s="20"/>
      <c r="I97" s="48" t="s">
        <v>385</v>
      </c>
      <c r="J97" s="48" t="s">
        <v>384</v>
      </c>
      <c r="K97" s="20" t="s">
        <v>362</v>
      </c>
      <c r="L97" s="20" t="s">
        <v>363</v>
      </c>
      <c r="M97" s="48" t="n">
        <v>5</v>
      </c>
    </row>
    <row r="98" customFormat="false" ht="25.5" hidden="false" customHeight="false" outlineLevel="0" collapsed="false">
      <c r="A98" s="6" t="n">
        <v>93</v>
      </c>
      <c r="B98" s="18" t="n">
        <v>38194</v>
      </c>
      <c r="C98" s="20" t="s">
        <v>356</v>
      </c>
      <c r="D98" s="20" t="n">
        <v>25592421</v>
      </c>
      <c r="E98" s="20" t="s">
        <v>357</v>
      </c>
      <c r="F98" s="20" t="s">
        <v>358</v>
      </c>
      <c r="G98" s="20" t="s">
        <v>359</v>
      </c>
      <c r="H98" s="20"/>
      <c r="I98" s="48" t="s">
        <v>381</v>
      </c>
      <c r="J98" s="48" t="s">
        <v>384</v>
      </c>
      <c r="K98" s="20" t="s">
        <v>362</v>
      </c>
      <c r="L98" s="20" t="s">
        <v>363</v>
      </c>
      <c r="M98" s="48" t="s">
        <v>364</v>
      </c>
    </row>
    <row r="99" customFormat="false" ht="25.5" hidden="false" customHeight="false" outlineLevel="0" collapsed="false">
      <c r="A99" s="6" t="n">
        <v>94</v>
      </c>
      <c r="B99" s="18" t="n">
        <v>38194</v>
      </c>
      <c r="C99" s="20" t="s">
        <v>356</v>
      </c>
      <c r="D99" s="20" t="n">
        <v>25592421</v>
      </c>
      <c r="E99" s="20" t="s">
        <v>357</v>
      </c>
      <c r="F99" s="20" t="s">
        <v>358</v>
      </c>
      <c r="G99" s="20" t="s">
        <v>359</v>
      </c>
      <c r="H99" s="20"/>
      <c r="I99" s="48" t="s">
        <v>381</v>
      </c>
      <c r="J99" s="48" t="s">
        <v>384</v>
      </c>
      <c r="K99" s="20" t="s">
        <v>362</v>
      </c>
      <c r="L99" s="20" t="s">
        <v>363</v>
      </c>
      <c r="M99" s="48" t="s">
        <v>364</v>
      </c>
    </row>
    <row r="100" customFormat="false" ht="25.5" hidden="false" customHeight="false" outlineLevel="0" collapsed="false">
      <c r="A100" s="6" t="n">
        <v>95</v>
      </c>
      <c r="B100" s="18" t="n">
        <v>38194</v>
      </c>
      <c r="C100" s="20" t="s">
        <v>356</v>
      </c>
      <c r="D100" s="20" t="n">
        <v>25592421</v>
      </c>
      <c r="E100" s="20" t="s">
        <v>357</v>
      </c>
      <c r="F100" s="20" t="s">
        <v>358</v>
      </c>
      <c r="G100" s="20" t="s">
        <v>359</v>
      </c>
      <c r="H100" s="20"/>
      <c r="I100" s="48" t="s">
        <v>386</v>
      </c>
      <c r="J100" s="48" t="s">
        <v>384</v>
      </c>
      <c r="K100" s="20" t="s">
        <v>362</v>
      </c>
      <c r="L100" s="20" t="s">
        <v>363</v>
      </c>
      <c r="M100" s="48" t="s">
        <v>364</v>
      </c>
    </row>
    <row r="101" customFormat="false" ht="25.5" hidden="false" customHeight="false" outlineLevel="0" collapsed="false">
      <c r="A101" s="6" t="n">
        <v>96</v>
      </c>
      <c r="B101" s="18" t="n">
        <v>38194</v>
      </c>
      <c r="C101" s="20" t="s">
        <v>356</v>
      </c>
      <c r="D101" s="20" t="n">
        <v>25592421</v>
      </c>
      <c r="E101" s="20" t="s">
        <v>357</v>
      </c>
      <c r="F101" s="20" t="s">
        <v>358</v>
      </c>
      <c r="G101" s="20" t="s">
        <v>359</v>
      </c>
      <c r="H101" s="20"/>
      <c r="I101" s="48" t="s">
        <v>386</v>
      </c>
      <c r="J101" s="48" t="s">
        <v>384</v>
      </c>
      <c r="K101" s="20" t="s">
        <v>362</v>
      </c>
      <c r="L101" s="20" t="s">
        <v>363</v>
      </c>
      <c r="M101" s="48" t="s">
        <v>364</v>
      </c>
    </row>
    <row r="102" customFormat="false" ht="38.25" hidden="false" customHeight="false" outlineLevel="0" collapsed="false">
      <c r="A102" s="6" t="n">
        <v>97</v>
      </c>
      <c r="B102" s="18" t="n">
        <v>38194</v>
      </c>
      <c r="C102" s="20" t="s">
        <v>356</v>
      </c>
      <c r="D102" s="20" t="n">
        <v>25592421</v>
      </c>
      <c r="E102" s="20" t="s">
        <v>357</v>
      </c>
      <c r="F102" s="20" t="s">
        <v>358</v>
      </c>
      <c r="G102" s="20" t="s">
        <v>359</v>
      </c>
      <c r="H102" s="20"/>
      <c r="I102" s="48" t="s">
        <v>381</v>
      </c>
      <c r="J102" s="48" t="s">
        <v>387</v>
      </c>
      <c r="K102" s="20" t="s">
        <v>362</v>
      </c>
      <c r="L102" s="20" t="s">
        <v>363</v>
      </c>
      <c r="M102" s="48" t="s">
        <v>364</v>
      </c>
    </row>
    <row r="103" customFormat="false" ht="38.25" hidden="false" customHeight="false" outlineLevel="0" collapsed="false">
      <c r="A103" s="6" t="n">
        <v>98</v>
      </c>
      <c r="B103" s="18" t="n">
        <v>38194</v>
      </c>
      <c r="C103" s="20" t="s">
        <v>356</v>
      </c>
      <c r="D103" s="20" t="n">
        <v>25592421</v>
      </c>
      <c r="E103" s="20" t="s">
        <v>357</v>
      </c>
      <c r="F103" s="20" t="s">
        <v>358</v>
      </c>
      <c r="G103" s="20" t="s">
        <v>359</v>
      </c>
      <c r="H103" s="20"/>
      <c r="I103" s="48" t="s">
        <v>381</v>
      </c>
      <c r="J103" s="48" t="s">
        <v>387</v>
      </c>
      <c r="K103" s="20" t="s">
        <v>362</v>
      </c>
      <c r="L103" s="20" t="s">
        <v>363</v>
      </c>
      <c r="M103" s="48" t="s">
        <v>364</v>
      </c>
    </row>
    <row r="104" customFormat="false" ht="38.25" hidden="false" customHeight="false" outlineLevel="0" collapsed="false">
      <c r="A104" s="6" t="n">
        <v>99</v>
      </c>
      <c r="B104" s="18" t="n">
        <v>38194</v>
      </c>
      <c r="C104" s="20" t="s">
        <v>356</v>
      </c>
      <c r="D104" s="20" t="n">
        <v>25592421</v>
      </c>
      <c r="E104" s="20" t="s">
        <v>357</v>
      </c>
      <c r="F104" s="20" t="s">
        <v>358</v>
      </c>
      <c r="G104" s="20" t="s">
        <v>359</v>
      </c>
      <c r="H104" s="20"/>
      <c r="I104" s="48" t="s">
        <v>388</v>
      </c>
      <c r="J104" s="48" t="s">
        <v>387</v>
      </c>
      <c r="K104" s="20" t="s">
        <v>362</v>
      </c>
      <c r="L104" s="20" t="s">
        <v>363</v>
      </c>
      <c r="M104" s="48" t="s">
        <v>364</v>
      </c>
    </row>
    <row r="105" customFormat="false" ht="38.25" hidden="false" customHeight="false" outlineLevel="0" collapsed="false">
      <c r="A105" s="6" t="n">
        <v>100</v>
      </c>
      <c r="B105" s="18" t="n">
        <v>38194</v>
      </c>
      <c r="C105" s="20" t="s">
        <v>356</v>
      </c>
      <c r="D105" s="20" t="n">
        <v>25592421</v>
      </c>
      <c r="E105" s="20" t="s">
        <v>357</v>
      </c>
      <c r="F105" s="20" t="s">
        <v>358</v>
      </c>
      <c r="G105" s="20" t="s">
        <v>359</v>
      </c>
      <c r="H105" s="20"/>
      <c r="I105" s="48" t="s">
        <v>386</v>
      </c>
      <c r="J105" s="48" t="s">
        <v>387</v>
      </c>
      <c r="K105" s="20" t="s">
        <v>362</v>
      </c>
      <c r="L105" s="20" t="s">
        <v>363</v>
      </c>
      <c r="M105" s="48" t="s">
        <v>364</v>
      </c>
    </row>
    <row r="106" customFormat="false" ht="38.25" hidden="false" customHeight="false" outlineLevel="0" collapsed="false">
      <c r="A106" s="6" t="n">
        <v>101</v>
      </c>
      <c r="B106" s="18" t="n">
        <v>38194</v>
      </c>
      <c r="C106" s="20" t="s">
        <v>356</v>
      </c>
      <c r="D106" s="20" t="n">
        <v>25592421</v>
      </c>
      <c r="E106" s="20" t="s">
        <v>357</v>
      </c>
      <c r="F106" s="20" t="s">
        <v>358</v>
      </c>
      <c r="G106" s="20" t="s">
        <v>359</v>
      </c>
      <c r="H106" s="20"/>
      <c r="I106" s="48" t="s">
        <v>389</v>
      </c>
      <c r="J106" s="48" t="s">
        <v>387</v>
      </c>
      <c r="K106" s="20" t="s">
        <v>362</v>
      </c>
      <c r="L106" s="20" t="s">
        <v>363</v>
      </c>
      <c r="M106" s="48" t="s">
        <v>364</v>
      </c>
    </row>
    <row r="107" customFormat="false" ht="38.25" hidden="false" customHeight="false" outlineLevel="0" collapsed="false">
      <c r="A107" s="6" t="n">
        <v>102</v>
      </c>
      <c r="B107" s="18" t="n">
        <v>38194</v>
      </c>
      <c r="C107" s="20" t="s">
        <v>356</v>
      </c>
      <c r="D107" s="20" t="n">
        <v>25592421</v>
      </c>
      <c r="E107" s="20" t="s">
        <v>357</v>
      </c>
      <c r="F107" s="20" t="s">
        <v>358</v>
      </c>
      <c r="G107" s="20" t="s">
        <v>359</v>
      </c>
      <c r="H107" s="20"/>
      <c r="I107" s="48" t="s">
        <v>390</v>
      </c>
      <c r="J107" s="48" t="s">
        <v>391</v>
      </c>
      <c r="K107" s="20" t="s">
        <v>362</v>
      </c>
      <c r="L107" s="20" t="s">
        <v>363</v>
      </c>
      <c r="M107" s="48" t="n">
        <v>45</v>
      </c>
    </row>
    <row r="108" customFormat="false" ht="38.25" hidden="false" customHeight="false" outlineLevel="0" collapsed="false">
      <c r="A108" s="6" t="n">
        <v>103</v>
      </c>
      <c r="B108" s="18" t="n">
        <v>38194</v>
      </c>
      <c r="C108" s="20" t="s">
        <v>356</v>
      </c>
      <c r="D108" s="20" t="n">
        <v>25592421</v>
      </c>
      <c r="E108" s="20" t="s">
        <v>357</v>
      </c>
      <c r="F108" s="20" t="s">
        <v>358</v>
      </c>
      <c r="G108" s="20" t="s">
        <v>359</v>
      </c>
      <c r="H108" s="20"/>
      <c r="I108" s="48" t="s">
        <v>360</v>
      </c>
      <c r="J108" s="48" t="s">
        <v>392</v>
      </c>
      <c r="K108" s="20" t="s">
        <v>362</v>
      </c>
      <c r="L108" s="20" t="s">
        <v>363</v>
      </c>
      <c r="M108" s="48" t="s">
        <v>364</v>
      </c>
    </row>
    <row r="109" customFormat="false" ht="38.25" hidden="false" customHeight="false" outlineLevel="0" collapsed="false">
      <c r="A109" s="6" t="n">
        <v>104</v>
      </c>
      <c r="B109" s="18" t="n">
        <v>38194</v>
      </c>
      <c r="C109" s="20" t="s">
        <v>356</v>
      </c>
      <c r="D109" s="20" t="n">
        <v>25592421</v>
      </c>
      <c r="E109" s="20" t="s">
        <v>357</v>
      </c>
      <c r="F109" s="20" t="s">
        <v>358</v>
      </c>
      <c r="G109" s="20" t="s">
        <v>359</v>
      </c>
      <c r="H109" s="20"/>
      <c r="I109" s="48" t="s">
        <v>393</v>
      </c>
      <c r="J109" s="48" t="s">
        <v>392</v>
      </c>
      <c r="K109" s="20" t="s">
        <v>362</v>
      </c>
      <c r="L109" s="20" t="s">
        <v>363</v>
      </c>
      <c r="M109" s="48" t="s">
        <v>364</v>
      </c>
    </row>
    <row r="110" customFormat="false" ht="38.25" hidden="false" customHeight="false" outlineLevel="0" collapsed="false">
      <c r="A110" s="6" t="n">
        <v>105</v>
      </c>
      <c r="B110" s="18" t="n">
        <v>38194</v>
      </c>
      <c r="C110" s="20" t="s">
        <v>356</v>
      </c>
      <c r="D110" s="20" t="n">
        <v>25592421</v>
      </c>
      <c r="E110" s="20" t="s">
        <v>357</v>
      </c>
      <c r="F110" s="20" t="s">
        <v>358</v>
      </c>
      <c r="G110" s="20" t="s">
        <v>359</v>
      </c>
      <c r="H110" s="20"/>
      <c r="I110" s="48" t="s">
        <v>394</v>
      </c>
      <c r="J110" s="48" t="s">
        <v>392</v>
      </c>
      <c r="K110" s="20" t="s">
        <v>362</v>
      </c>
      <c r="L110" s="20" t="s">
        <v>363</v>
      </c>
      <c r="M110" s="48" t="n">
        <v>47</v>
      </c>
    </row>
    <row r="111" customFormat="false" ht="38.25" hidden="false" customHeight="false" outlineLevel="0" collapsed="false">
      <c r="A111" s="6" t="n">
        <v>106</v>
      </c>
      <c r="B111" s="18" t="n">
        <v>38194</v>
      </c>
      <c r="C111" s="20" t="s">
        <v>356</v>
      </c>
      <c r="D111" s="20" t="n">
        <v>25592421</v>
      </c>
      <c r="E111" s="20" t="s">
        <v>357</v>
      </c>
      <c r="F111" s="20" t="s">
        <v>358</v>
      </c>
      <c r="G111" s="20" t="s">
        <v>359</v>
      </c>
      <c r="H111" s="20"/>
      <c r="I111" s="48" t="s">
        <v>395</v>
      </c>
      <c r="J111" s="48" t="s">
        <v>396</v>
      </c>
      <c r="K111" s="20" t="s">
        <v>362</v>
      </c>
      <c r="L111" s="20" t="s">
        <v>363</v>
      </c>
      <c r="M111" s="48" t="s">
        <v>364</v>
      </c>
    </row>
    <row r="112" customFormat="false" ht="38.25" hidden="false" customHeight="false" outlineLevel="0" collapsed="false">
      <c r="A112" s="6" t="n">
        <v>107</v>
      </c>
      <c r="B112" s="18" t="n">
        <v>38194</v>
      </c>
      <c r="C112" s="20" t="s">
        <v>356</v>
      </c>
      <c r="D112" s="20" t="n">
        <v>25592421</v>
      </c>
      <c r="E112" s="20" t="s">
        <v>357</v>
      </c>
      <c r="F112" s="20" t="s">
        <v>358</v>
      </c>
      <c r="G112" s="20" t="s">
        <v>359</v>
      </c>
      <c r="H112" s="20"/>
      <c r="I112" s="48" t="s">
        <v>397</v>
      </c>
      <c r="J112" s="48" t="s">
        <v>396</v>
      </c>
      <c r="K112" s="20" t="s">
        <v>362</v>
      </c>
      <c r="L112" s="20" t="s">
        <v>363</v>
      </c>
      <c r="M112" s="48" t="s">
        <v>364</v>
      </c>
    </row>
    <row r="113" customFormat="false" ht="38.25" hidden="false" customHeight="false" outlineLevel="0" collapsed="false">
      <c r="A113" s="6" t="n">
        <v>108</v>
      </c>
      <c r="B113" s="18" t="n">
        <v>38194</v>
      </c>
      <c r="C113" s="20" t="s">
        <v>356</v>
      </c>
      <c r="D113" s="20" t="n">
        <v>25592421</v>
      </c>
      <c r="E113" s="20" t="s">
        <v>357</v>
      </c>
      <c r="F113" s="20" t="s">
        <v>358</v>
      </c>
      <c r="G113" s="20" t="s">
        <v>359</v>
      </c>
      <c r="H113" s="20"/>
      <c r="I113" s="48" t="s">
        <v>398</v>
      </c>
      <c r="J113" s="48" t="s">
        <v>396</v>
      </c>
      <c r="K113" s="20" t="s">
        <v>362</v>
      </c>
      <c r="L113" s="20" t="s">
        <v>363</v>
      </c>
      <c r="M113" s="48" t="s">
        <v>364</v>
      </c>
    </row>
    <row r="114" customFormat="false" ht="38.25" hidden="false" customHeight="false" outlineLevel="0" collapsed="false">
      <c r="A114" s="6" t="n">
        <v>109</v>
      </c>
      <c r="B114" s="18" t="n">
        <v>38194</v>
      </c>
      <c r="C114" s="20" t="s">
        <v>356</v>
      </c>
      <c r="D114" s="20" t="n">
        <v>25592421</v>
      </c>
      <c r="E114" s="20" t="s">
        <v>357</v>
      </c>
      <c r="F114" s="20" t="s">
        <v>358</v>
      </c>
      <c r="G114" s="20" t="s">
        <v>359</v>
      </c>
      <c r="H114" s="20"/>
      <c r="I114" s="48" t="s">
        <v>399</v>
      </c>
      <c r="J114" s="48" t="s">
        <v>396</v>
      </c>
      <c r="K114" s="20" t="s">
        <v>362</v>
      </c>
      <c r="L114" s="20" t="s">
        <v>363</v>
      </c>
      <c r="M114" s="48" t="s">
        <v>364</v>
      </c>
    </row>
    <row r="115" customFormat="false" ht="38.25" hidden="false" customHeight="false" outlineLevel="0" collapsed="false">
      <c r="A115" s="6" t="n">
        <v>110</v>
      </c>
      <c r="B115" s="18" t="n">
        <v>38194</v>
      </c>
      <c r="C115" s="20" t="s">
        <v>356</v>
      </c>
      <c r="D115" s="20" t="n">
        <v>25592421</v>
      </c>
      <c r="E115" s="20" t="s">
        <v>357</v>
      </c>
      <c r="F115" s="20" t="s">
        <v>358</v>
      </c>
      <c r="G115" s="20" t="s">
        <v>359</v>
      </c>
      <c r="H115" s="20"/>
      <c r="I115" s="48" t="s">
        <v>400</v>
      </c>
      <c r="J115" s="48" t="s">
        <v>396</v>
      </c>
      <c r="K115" s="20" t="s">
        <v>362</v>
      </c>
      <c r="L115" s="20" t="s">
        <v>363</v>
      </c>
      <c r="M115" s="48" t="s">
        <v>364</v>
      </c>
    </row>
    <row r="116" customFormat="false" ht="38.25" hidden="false" customHeight="false" outlineLevel="0" collapsed="false">
      <c r="A116" s="6" t="n">
        <v>111</v>
      </c>
      <c r="B116" s="18" t="n">
        <v>38194</v>
      </c>
      <c r="C116" s="20" t="s">
        <v>356</v>
      </c>
      <c r="D116" s="20" t="n">
        <v>25592421</v>
      </c>
      <c r="E116" s="20" t="s">
        <v>357</v>
      </c>
      <c r="F116" s="20" t="s">
        <v>358</v>
      </c>
      <c r="G116" s="20" t="s">
        <v>359</v>
      </c>
      <c r="H116" s="20"/>
      <c r="I116" s="48" t="s">
        <v>401</v>
      </c>
      <c r="J116" s="48" t="s">
        <v>396</v>
      </c>
      <c r="K116" s="20" t="s">
        <v>362</v>
      </c>
      <c r="L116" s="20" t="s">
        <v>363</v>
      </c>
      <c r="M116" s="48" t="n">
        <v>79</v>
      </c>
    </row>
    <row r="117" customFormat="false" ht="38.25" hidden="false" customHeight="false" outlineLevel="0" collapsed="false">
      <c r="A117" s="6" t="n">
        <v>112</v>
      </c>
      <c r="B117" s="18" t="n">
        <v>38194</v>
      </c>
      <c r="C117" s="20" t="s">
        <v>356</v>
      </c>
      <c r="D117" s="20" t="n">
        <v>25592421</v>
      </c>
      <c r="E117" s="20" t="s">
        <v>357</v>
      </c>
      <c r="F117" s="20" t="s">
        <v>358</v>
      </c>
      <c r="G117" s="20" t="s">
        <v>359</v>
      </c>
      <c r="H117" s="20"/>
      <c r="I117" s="48" t="s">
        <v>402</v>
      </c>
      <c r="J117" s="48" t="s">
        <v>403</v>
      </c>
      <c r="K117" s="20" t="s">
        <v>362</v>
      </c>
      <c r="L117" s="20" t="s">
        <v>363</v>
      </c>
      <c r="M117" s="48" t="s">
        <v>364</v>
      </c>
    </row>
    <row r="118" customFormat="false" ht="38.25" hidden="false" customHeight="false" outlineLevel="0" collapsed="false">
      <c r="A118" s="6" t="n">
        <v>113</v>
      </c>
      <c r="B118" s="18" t="n">
        <v>38194</v>
      </c>
      <c r="C118" s="20" t="s">
        <v>356</v>
      </c>
      <c r="D118" s="20" t="n">
        <v>25592421</v>
      </c>
      <c r="E118" s="20" t="s">
        <v>357</v>
      </c>
      <c r="F118" s="20" t="s">
        <v>358</v>
      </c>
      <c r="G118" s="20" t="s">
        <v>359</v>
      </c>
      <c r="H118" s="20"/>
      <c r="I118" s="48" t="s">
        <v>404</v>
      </c>
      <c r="J118" s="48" t="s">
        <v>403</v>
      </c>
      <c r="K118" s="20" t="s">
        <v>362</v>
      </c>
      <c r="L118" s="20" t="s">
        <v>363</v>
      </c>
      <c r="M118" s="48" t="n">
        <v>259</v>
      </c>
    </row>
    <row r="119" customFormat="false" ht="38.25" hidden="false" customHeight="false" outlineLevel="0" collapsed="false">
      <c r="A119" s="6" t="n">
        <v>114</v>
      </c>
      <c r="B119" s="18" t="n">
        <v>38194</v>
      </c>
      <c r="C119" s="20" t="s">
        <v>356</v>
      </c>
      <c r="D119" s="20" t="n">
        <v>25592421</v>
      </c>
      <c r="E119" s="20" t="s">
        <v>357</v>
      </c>
      <c r="F119" s="20" t="s">
        <v>358</v>
      </c>
      <c r="G119" s="20" t="s">
        <v>359</v>
      </c>
      <c r="H119" s="20"/>
      <c r="I119" s="48" t="s">
        <v>405</v>
      </c>
      <c r="J119" s="48" t="s">
        <v>403</v>
      </c>
      <c r="K119" s="20" t="s">
        <v>362</v>
      </c>
      <c r="L119" s="20" t="s">
        <v>363</v>
      </c>
      <c r="M119" s="48" t="s">
        <v>364</v>
      </c>
    </row>
    <row r="120" customFormat="false" ht="38.25" hidden="false" customHeight="false" outlineLevel="0" collapsed="false">
      <c r="A120" s="6" t="n">
        <v>115</v>
      </c>
      <c r="B120" s="18" t="n">
        <v>38194</v>
      </c>
      <c r="C120" s="20" t="s">
        <v>356</v>
      </c>
      <c r="D120" s="20" t="n">
        <v>25592421</v>
      </c>
      <c r="E120" s="20" t="s">
        <v>357</v>
      </c>
      <c r="F120" s="20" t="s">
        <v>358</v>
      </c>
      <c r="G120" s="20" t="s">
        <v>359</v>
      </c>
      <c r="H120" s="20"/>
      <c r="I120" s="48" t="s">
        <v>406</v>
      </c>
      <c r="J120" s="48" t="s">
        <v>407</v>
      </c>
      <c r="K120" s="20" t="s">
        <v>362</v>
      </c>
      <c r="L120" s="20" t="s">
        <v>363</v>
      </c>
      <c r="M120" s="48" t="s">
        <v>364</v>
      </c>
    </row>
    <row r="121" customFormat="false" ht="38.25" hidden="false" customHeight="false" outlineLevel="0" collapsed="false">
      <c r="A121" s="6" t="n">
        <v>116</v>
      </c>
      <c r="B121" s="18" t="n">
        <v>38194</v>
      </c>
      <c r="C121" s="20" t="s">
        <v>356</v>
      </c>
      <c r="D121" s="20" t="n">
        <v>25592421</v>
      </c>
      <c r="E121" s="20" t="s">
        <v>357</v>
      </c>
      <c r="F121" s="20" t="s">
        <v>358</v>
      </c>
      <c r="G121" s="20" t="s">
        <v>359</v>
      </c>
      <c r="H121" s="20"/>
      <c r="I121" s="48" t="s">
        <v>408</v>
      </c>
      <c r="J121" s="48" t="s">
        <v>407</v>
      </c>
      <c r="K121" s="20" t="s">
        <v>362</v>
      </c>
      <c r="L121" s="20" t="s">
        <v>363</v>
      </c>
      <c r="M121" s="48" t="n">
        <v>5.9</v>
      </c>
    </row>
    <row r="122" customFormat="false" ht="38.25" hidden="false" customHeight="false" outlineLevel="0" collapsed="false">
      <c r="A122" s="6" t="n">
        <v>117</v>
      </c>
      <c r="B122" s="18" t="n">
        <v>38194</v>
      </c>
      <c r="C122" s="20" t="s">
        <v>356</v>
      </c>
      <c r="D122" s="20" t="n">
        <v>25592421</v>
      </c>
      <c r="E122" s="20" t="s">
        <v>357</v>
      </c>
      <c r="F122" s="20" t="s">
        <v>358</v>
      </c>
      <c r="G122" s="20" t="s">
        <v>359</v>
      </c>
      <c r="H122" s="20"/>
      <c r="I122" s="48" t="s">
        <v>381</v>
      </c>
      <c r="J122" s="48" t="s">
        <v>409</v>
      </c>
      <c r="K122" s="20" t="s">
        <v>362</v>
      </c>
      <c r="L122" s="20" t="s">
        <v>363</v>
      </c>
      <c r="M122" s="48" t="s">
        <v>364</v>
      </c>
    </row>
    <row r="123" customFormat="false" ht="38.25" hidden="false" customHeight="false" outlineLevel="0" collapsed="false">
      <c r="A123" s="6" t="n">
        <v>118</v>
      </c>
      <c r="B123" s="18" t="n">
        <v>38194</v>
      </c>
      <c r="C123" s="20" t="s">
        <v>356</v>
      </c>
      <c r="D123" s="20" t="n">
        <v>25592421</v>
      </c>
      <c r="E123" s="20" t="s">
        <v>357</v>
      </c>
      <c r="F123" s="20" t="s">
        <v>358</v>
      </c>
      <c r="G123" s="20" t="s">
        <v>359</v>
      </c>
      <c r="H123" s="20"/>
      <c r="I123" s="48" t="s">
        <v>381</v>
      </c>
      <c r="J123" s="48" t="s">
        <v>409</v>
      </c>
      <c r="K123" s="20" t="s">
        <v>362</v>
      </c>
      <c r="L123" s="20" t="s">
        <v>363</v>
      </c>
      <c r="M123" s="48" t="s">
        <v>364</v>
      </c>
    </row>
    <row r="124" customFormat="false" ht="38.25" hidden="false" customHeight="false" outlineLevel="0" collapsed="false">
      <c r="A124" s="6" t="n">
        <v>119</v>
      </c>
      <c r="B124" s="18" t="n">
        <v>38194</v>
      </c>
      <c r="C124" s="20" t="s">
        <v>356</v>
      </c>
      <c r="D124" s="20" t="n">
        <v>25592421</v>
      </c>
      <c r="E124" s="20" t="s">
        <v>357</v>
      </c>
      <c r="F124" s="20" t="s">
        <v>358</v>
      </c>
      <c r="G124" s="20" t="s">
        <v>359</v>
      </c>
      <c r="H124" s="20"/>
      <c r="I124" s="48" t="s">
        <v>381</v>
      </c>
      <c r="J124" s="48" t="s">
        <v>409</v>
      </c>
      <c r="K124" s="20" t="s">
        <v>362</v>
      </c>
      <c r="L124" s="20" t="s">
        <v>363</v>
      </c>
      <c r="M124" s="48" t="s">
        <v>364</v>
      </c>
    </row>
    <row r="125" customFormat="false" ht="38.25" hidden="false" customHeight="false" outlineLevel="0" collapsed="false">
      <c r="A125" s="6" t="n">
        <v>120</v>
      </c>
      <c r="B125" s="18" t="n">
        <v>38194</v>
      </c>
      <c r="C125" s="20" t="s">
        <v>356</v>
      </c>
      <c r="D125" s="20" t="n">
        <v>25592421</v>
      </c>
      <c r="E125" s="20" t="s">
        <v>357</v>
      </c>
      <c r="F125" s="20" t="s">
        <v>358</v>
      </c>
      <c r="G125" s="20" t="s">
        <v>359</v>
      </c>
      <c r="H125" s="20"/>
      <c r="I125" s="48" t="s">
        <v>381</v>
      </c>
      <c r="J125" s="48" t="s">
        <v>409</v>
      </c>
      <c r="K125" s="20" t="s">
        <v>362</v>
      </c>
      <c r="L125" s="20" t="s">
        <v>363</v>
      </c>
      <c r="M125" s="48" t="s">
        <v>364</v>
      </c>
    </row>
    <row r="126" customFormat="false" ht="38.25" hidden="false" customHeight="false" outlineLevel="0" collapsed="false">
      <c r="A126" s="6" t="n">
        <v>121</v>
      </c>
      <c r="B126" s="18" t="n">
        <v>38194</v>
      </c>
      <c r="C126" s="20" t="s">
        <v>356</v>
      </c>
      <c r="D126" s="20" t="n">
        <v>25592421</v>
      </c>
      <c r="E126" s="20" t="s">
        <v>357</v>
      </c>
      <c r="F126" s="20" t="s">
        <v>358</v>
      </c>
      <c r="G126" s="20" t="s">
        <v>359</v>
      </c>
      <c r="H126" s="20"/>
      <c r="I126" s="48" t="s">
        <v>381</v>
      </c>
      <c r="J126" s="48" t="s">
        <v>409</v>
      </c>
      <c r="K126" s="20" t="s">
        <v>362</v>
      </c>
      <c r="L126" s="20" t="s">
        <v>363</v>
      </c>
      <c r="M126" s="48" t="s">
        <v>364</v>
      </c>
    </row>
    <row r="127" customFormat="false" ht="38.25" hidden="false" customHeight="false" outlineLevel="0" collapsed="false">
      <c r="A127" s="6" t="n">
        <v>122</v>
      </c>
      <c r="B127" s="18" t="n">
        <v>38194</v>
      </c>
      <c r="C127" s="20" t="s">
        <v>356</v>
      </c>
      <c r="D127" s="20" t="n">
        <v>25592421</v>
      </c>
      <c r="E127" s="20" t="s">
        <v>357</v>
      </c>
      <c r="F127" s="20" t="s">
        <v>358</v>
      </c>
      <c r="G127" s="20" t="s">
        <v>359</v>
      </c>
      <c r="H127" s="20"/>
      <c r="I127" s="48" t="s">
        <v>381</v>
      </c>
      <c r="J127" s="48" t="s">
        <v>409</v>
      </c>
      <c r="K127" s="20" t="s">
        <v>362</v>
      </c>
      <c r="L127" s="20" t="s">
        <v>363</v>
      </c>
      <c r="M127" s="48" t="s">
        <v>364</v>
      </c>
    </row>
    <row r="128" customFormat="false" ht="38.25" hidden="false" customHeight="false" outlineLevel="0" collapsed="false">
      <c r="A128" s="6" t="n">
        <v>123</v>
      </c>
      <c r="B128" s="18" t="n">
        <v>38194</v>
      </c>
      <c r="C128" s="20" t="s">
        <v>356</v>
      </c>
      <c r="D128" s="20" t="n">
        <v>25592421</v>
      </c>
      <c r="E128" s="20" t="s">
        <v>357</v>
      </c>
      <c r="F128" s="20" t="s">
        <v>358</v>
      </c>
      <c r="G128" s="20" t="s">
        <v>359</v>
      </c>
      <c r="H128" s="20"/>
      <c r="I128" s="48" t="s">
        <v>389</v>
      </c>
      <c r="J128" s="48" t="s">
        <v>409</v>
      </c>
      <c r="K128" s="20" t="s">
        <v>362</v>
      </c>
      <c r="L128" s="20" t="s">
        <v>363</v>
      </c>
      <c r="M128" s="48" t="s">
        <v>364</v>
      </c>
    </row>
    <row r="129" customFormat="false" ht="38.25" hidden="false" customHeight="false" outlineLevel="0" collapsed="false">
      <c r="A129" s="6" t="n">
        <v>124</v>
      </c>
      <c r="B129" s="18" t="n">
        <v>38194</v>
      </c>
      <c r="C129" s="20" t="s">
        <v>356</v>
      </c>
      <c r="D129" s="20" t="n">
        <v>25592421</v>
      </c>
      <c r="E129" s="20" t="s">
        <v>357</v>
      </c>
      <c r="F129" s="20" t="s">
        <v>358</v>
      </c>
      <c r="G129" s="20" t="s">
        <v>359</v>
      </c>
      <c r="H129" s="20"/>
      <c r="I129" s="48" t="s">
        <v>389</v>
      </c>
      <c r="J129" s="48" t="s">
        <v>409</v>
      </c>
      <c r="K129" s="20" t="s">
        <v>362</v>
      </c>
      <c r="L129" s="20" t="s">
        <v>363</v>
      </c>
      <c r="M129" s="48" t="s">
        <v>364</v>
      </c>
    </row>
    <row r="130" customFormat="false" ht="38.25" hidden="false" customHeight="false" outlineLevel="0" collapsed="false">
      <c r="A130" s="6" t="n">
        <v>125</v>
      </c>
      <c r="B130" s="18" t="n">
        <v>38194</v>
      </c>
      <c r="C130" s="20" t="s">
        <v>356</v>
      </c>
      <c r="D130" s="20" t="n">
        <v>25592421</v>
      </c>
      <c r="E130" s="20" t="s">
        <v>357</v>
      </c>
      <c r="F130" s="20" t="s">
        <v>358</v>
      </c>
      <c r="G130" s="20" t="s">
        <v>359</v>
      </c>
      <c r="H130" s="20"/>
      <c r="I130" s="48" t="s">
        <v>389</v>
      </c>
      <c r="J130" s="48" t="s">
        <v>409</v>
      </c>
      <c r="K130" s="20" t="s">
        <v>362</v>
      </c>
      <c r="L130" s="20" t="s">
        <v>363</v>
      </c>
      <c r="M130" s="48" t="s">
        <v>364</v>
      </c>
    </row>
    <row r="131" customFormat="false" ht="38.25" hidden="false" customHeight="false" outlineLevel="0" collapsed="false">
      <c r="A131" s="6" t="n">
        <v>126</v>
      </c>
      <c r="B131" s="18" t="n">
        <v>38194</v>
      </c>
      <c r="C131" s="20" t="s">
        <v>356</v>
      </c>
      <c r="D131" s="20" t="n">
        <v>25592421</v>
      </c>
      <c r="E131" s="20" t="s">
        <v>357</v>
      </c>
      <c r="F131" s="20" t="s">
        <v>358</v>
      </c>
      <c r="G131" s="20" t="s">
        <v>359</v>
      </c>
      <c r="H131" s="20"/>
      <c r="I131" s="48" t="s">
        <v>389</v>
      </c>
      <c r="J131" s="48" t="s">
        <v>409</v>
      </c>
      <c r="K131" s="20" t="s">
        <v>362</v>
      </c>
      <c r="L131" s="20" t="s">
        <v>363</v>
      </c>
      <c r="M131" s="48" t="s">
        <v>364</v>
      </c>
    </row>
    <row r="132" customFormat="false" ht="38.25" hidden="false" customHeight="false" outlineLevel="0" collapsed="false">
      <c r="A132" s="6" t="n">
        <v>127</v>
      </c>
      <c r="B132" s="18" t="n">
        <v>38194</v>
      </c>
      <c r="C132" s="20" t="s">
        <v>356</v>
      </c>
      <c r="D132" s="20" t="n">
        <v>25592421</v>
      </c>
      <c r="E132" s="20" t="s">
        <v>357</v>
      </c>
      <c r="F132" s="20" t="s">
        <v>358</v>
      </c>
      <c r="G132" s="20" t="s">
        <v>359</v>
      </c>
      <c r="H132" s="20"/>
      <c r="I132" s="48" t="s">
        <v>389</v>
      </c>
      <c r="J132" s="48" t="s">
        <v>409</v>
      </c>
      <c r="K132" s="20" t="s">
        <v>362</v>
      </c>
      <c r="L132" s="20" t="s">
        <v>363</v>
      </c>
      <c r="M132" s="48" t="s">
        <v>364</v>
      </c>
    </row>
    <row r="133" customFormat="false" ht="38.25" hidden="false" customHeight="false" outlineLevel="0" collapsed="false">
      <c r="A133" s="6" t="n">
        <v>128</v>
      </c>
      <c r="B133" s="18" t="n">
        <v>38194</v>
      </c>
      <c r="C133" s="20" t="s">
        <v>356</v>
      </c>
      <c r="D133" s="20" t="n">
        <v>25592421</v>
      </c>
      <c r="E133" s="20" t="s">
        <v>357</v>
      </c>
      <c r="F133" s="20" t="s">
        <v>358</v>
      </c>
      <c r="G133" s="20" t="s">
        <v>359</v>
      </c>
      <c r="H133" s="20"/>
      <c r="I133" s="48" t="s">
        <v>410</v>
      </c>
      <c r="J133" s="48" t="s">
        <v>409</v>
      </c>
      <c r="K133" s="20" t="s">
        <v>362</v>
      </c>
      <c r="L133" s="20" t="s">
        <v>363</v>
      </c>
      <c r="M133" s="48" t="s">
        <v>364</v>
      </c>
    </row>
    <row r="134" customFormat="false" ht="38.25" hidden="false" customHeight="false" outlineLevel="0" collapsed="false">
      <c r="A134" s="6" t="n">
        <v>129</v>
      </c>
      <c r="B134" s="18" t="n">
        <v>38194</v>
      </c>
      <c r="C134" s="20" t="s">
        <v>356</v>
      </c>
      <c r="D134" s="20" t="n">
        <v>25592421</v>
      </c>
      <c r="E134" s="20" t="s">
        <v>357</v>
      </c>
      <c r="F134" s="20" t="s">
        <v>358</v>
      </c>
      <c r="G134" s="20" t="s">
        <v>359</v>
      </c>
      <c r="H134" s="20"/>
      <c r="I134" s="48" t="s">
        <v>381</v>
      </c>
      <c r="J134" s="48" t="s">
        <v>411</v>
      </c>
      <c r="K134" s="20" t="s">
        <v>362</v>
      </c>
      <c r="L134" s="20" t="s">
        <v>363</v>
      </c>
      <c r="M134" s="48" t="s">
        <v>364</v>
      </c>
    </row>
    <row r="135" customFormat="false" ht="38.25" hidden="false" customHeight="false" outlineLevel="0" collapsed="false">
      <c r="A135" s="6" t="n">
        <v>130</v>
      </c>
      <c r="B135" s="18" t="n">
        <v>38194</v>
      </c>
      <c r="C135" s="20" t="s">
        <v>356</v>
      </c>
      <c r="D135" s="20" t="n">
        <v>25592421</v>
      </c>
      <c r="E135" s="20" t="s">
        <v>357</v>
      </c>
      <c r="F135" s="20" t="s">
        <v>358</v>
      </c>
      <c r="G135" s="20" t="s">
        <v>359</v>
      </c>
      <c r="H135" s="20"/>
      <c r="I135" s="48" t="s">
        <v>381</v>
      </c>
      <c r="J135" s="48" t="s">
        <v>411</v>
      </c>
      <c r="K135" s="20" t="s">
        <v>362</v>
      </c>
      <c r="L135" s="20" t="s">
        <v>363</v>
      </c>
      <c r="M135" s="48" t="s">
        <v>364</v>
      </c>
    </row>
    <row r="136" customFormat="false" ht="38.25" hidden="false" customHeight="false" outlineLevel="0" collapsed="false">
      <c r="A136" s="6" t="n">
        <v>131</v>
      </c>
      <c r="B136" s="18" t="n">
        <v>38194</v>
      </c>
      <c r="C136" s="20" t="s">
        <v>356</v>
      </c>
      <c r="D136" s="20" t="n">
        <v>25592421</v>
      </c>
      <c r="E136" s="20" t="s">
        <v>357</v>
      </c>
      <c r="F136" s="20" t="s">
        <v>358</v>
      </c>
      <c r="G136" s="20" t="s">
        <v>359</v>
      </c>
      <c r="H136" s="20"/>
      <c r="I136" s="48" t="s">
        <v>381</v>
      </c>
      <c r="J136" s="48" t="s">
        <v>411</v>
      </c>
      <c r="K136" s="20" t="s">
        <v>362</v>
      </c>
      <c r="L136" s="20" t="s">
        <v>363</v>
      </c>
      <c r="M136" s="48" t="s">
        <v>364</v>
      </c>
    </row>
    <row r="137" customFormat="false" ht="38.25" hidden="false" customHeight="false" outlineLevel="0" collapsed="false">
      <c r="A137" s="6" t="n">
        <v>132</v>
      </c>
      <c r="B137" s="18" t="n">
        <v>38194</v>
      </c>
      <c r="C137" s="20" t="s">
        <v>356</v>
      </c>
      <c r="D137" s="20" t="n">
        <v>25592421</v>
      </c>
      <c r="E137" s="20" t="s">
        <v>357</v>
      </c>
      <c r="F137" s="20" t="s">
        <v>358</v>
      </c>
      <c r="G137" s="20" t="s">
        <v>359</v>
      </c>
      <c r="H137" s="20"/>
      <c r="I137" s="48" t="s">
        <v>412</v>
      </c>
      <c r="J137" s="48" t="s">
        <v>411</v>
      </c>
      <c r="K137" s="20" t="s">
        <v>362</v>
      </c>
      <c r="L137" s="20" t="s">
        <v>363</v>
      </c>
      <c r="M137" s="48" t="s">
        <v>364</v>
      </c>
    </row>
    <row r="138" customFormat="false" ht="38.25" hidden="false" customHeight="false" outlineLevel="0" collapsed="false">
      <c r="A138" s="20" t="n">
        <v>133</v>
      </c>
      <c r="B138" s="20" t="n">
        <v>38194</v>
      </c>
      <c r="C138" s="20" t="s">
        <v>356</v>
      </c>
      <c r="D138" s="20" t="n">
        <v>25592421</v>
      </c>
      <c r="E138" s="20" t="s">
        <v>357</v>
      </c>
      <c r="F138" s="20" t="s">
        <v>358</v>
      </c>
      <c r="G138" s="20" t="s">
        <v>359</v>
      </c>
      <c r="H138" s="20"/>
      <c r="I138" s="48" t="s">
        <v>389</v>
      </c>
      <c r="J138" s="48" t="s">
        <v>411</v>
      </c>
      <c r="K138" s="20" t="s">
        <v>362</v>
      </c>
      <c r="L138" s="20" t="s">
        <v>363</v>
      </c>
      <c r="M138" s="48" t="s">
        <v>364</v>
      </c>
    </row>
    <row r="139" customFormat="false" ht="33" hidden="false" customHeight="true" outlineLevel="0" collapsed="false">
      <c r="A139" s="20" t="n">
        <v>134</v>
      </c>
      <c r="B139" s="20" t="n">
        <v>38194</v>
      </c>
      <c r="C139" s="20" t="s">
        <v>356</v>
      </c>
      <c r="D139" s="20" t="n">
        <v>25592421</v>
      </c>
      <c r="E139" s="20" t="s">
        <v>357</v>
      </c>
      <c r="F139" s="20" t="s">
        <v>358</v>
      </c>
      <c r="G139" s="20" t="s">
        <v>359</v>
      </c>
      <c r="H139" s="20"/>
      <c r="I139" s="48" t="s">
        <v>413</v>
      </c>
      <c r="J139" s="48" t="s">
        <v>414</v>
      </c>
      <c r="K139" s="20" t="s">
        <v>362</v>
      </c>
      <c r="L139" s="20" t="s">
        <v>363</v>
      </c>
      <c r="M139" s="48" t="n">
        <v>9</v>
      </c>
    </row>
    <row r="140" customFormat="false" ht="38.25" hidden="false" customHeight="false" outlineLevel="0" collapsed="false">
      <c r="A140" s="20" t="n">
        <v>135</v>
      </c>
      <c r="B140" s="20" t="n">
        <v>38194</v>
      </c>
      <c r="C140" s="20" t="s">
        <v>356</v>
      </c>
      <c r="D140" s="20" t="n">
        <v>25592421</v>
      </c>
      <c r="E140" s="20" t="s">
        <v>357</v>
      </c>
      <c r="F140" s="20" t="s">
        <v>358</v>
      </c>
      <c r="G140" s="20" t="s">
        <v>359</v>
      </c>
      <c r="H140" s="20"/>
      <c r="I140" s="48" t="s">
        <v>415</v>
      </c>
      <c r="J140" s="48" t="s">
        <v>414</v>
      </c>
      <c r="K140" s="20" t="s">
        <v>362</v>
      </c>
      <c r="L140" s="20" t="s">
        <v>363</v>
      </c>
      <c r="M140" s="48" t="n">
        <v>6</v>
      </c>
    </row>
    <row r="141" customFormat="false" ht="33.75" hidden="false" customHeight="true" outlineLevel="0" collapsed="false">
      <c r="A141" s="20" t="n">
        <v>136</v>
      </c>
      <c r="B141" s="20" t="n">
        <v>38194</v>
      </c>
      <c r="C141" s="20" t="s">
        <v>356</v>
      </c>
      <c r="D141" s="20" t="n">
        <v>25592421</v>
      </c>
      <c r="E141" s="20" t="s">
        <v>357</v>
      </c>
      <c r="F141" s="20" t="s">
        <v>358</v>
      </c>
      <c r="G141" s="20" t="s">
        <v>359</v>
      </c>
      <c r="H141" s="20"/>
      <c r="I141" s="48" t="s">
        <v>416</v>
      </c>
      <c r="J141" s="48" t="s">
        <v>414</v>
      </c>
      <c r="K141" s="20" t="s">
        <v>362</v>
      </c>
      <c r="L141" s="20" t="s">
        <v>363</v>
      </c>
      <c r="M141" s="48" t="n">
        <v>16</v>
      </c>
    </row>
    <row r="142" customFormat="false" ht="15.75" hidden="false" customHeight="true" outlineLevel="0" collapsed="false">
      <c r="A142" s="49" t="s">
        <v>417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</row>
    <row r="143" customFormat="false" ht="15.75" hidden="false" customHeight="false" outlineLevel="0" collapsed="false">
      <c r="A143" s="50" t="s">
        <v>418</v>
      </c>
    </row>
    <row r="144" customFormat="false" ht="15.75" hidden="false" customHeight="false" outlineLevel="0" collapsed="false">
      <c r="A144" s="51" t="s">
        <v>419</v>
      </c>
      <c r="B144" s="51"/>
      <c r="C144" s="51"/>
      <c r="D144" s="51"/>
      <c r="E144" s="51"/>
      <c r="F144" s="51"/>
      <c r="G144" s="50"/>
    </row>
    <row r="145" customFormat="false" ht="15.75" hidden="false" customHeight="true" outlineLevel="0" collapsed="false">
      <c r="A145" s="49" t="s">
        <v>420</v>
      </c>
      <c r="B145" s="49"/>
      <c r="C145" s="49"/>
      <c r="D145" s="49"/>
      <c r="E145" s="49"/>
      <c r="F145" s="49"/>
    </row>
    <row r="146" customFormat="false" ht="15.75" hidden="false" customHeight="true" outlineLevel="0" collapsed="false">
      <c r="A146" s="49" t="s">
        <v>421</v>
      </c>
      <c r="B146" s="49"/>
      <c r="C146" s="49"/>
      <c r="D146" s="49"/>
      <c r="E146" s="49"/>
      <c r="F146" s="49"/>
    </row>
    <row r="147" customFormat="false" ht="12.75" hidden="false" customHeight="true" outlineLevel="0" collapsed="false">
      <c r="A147" s="52" t="s">
        <v>422</v>
      </c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</row>
    <row r="148" customFormat="false" ht="10.5" hidden="false" customHeight="true" outlineLevel="0" collapsed="false">
      <c r="A148" s="53" t="s">
        <v>423</v>
      </c>
      <c r="B148" s="53"/>
      <c r="C148" s="53"/>
      <c r="D148" s="54"/>
      <c r="E148" s="54"/>
      <c r="F148" s="54"/>
      <c r="G148" s="54"/>
      <c r="H148" s="54"/>
      <c r="I148" s="54"/>
      <c r="J148" s="54"/>
      <c r="K148" s="55"/>
      <c r="L148" s="54"/>
      <c r="M148" s="53"/>
      <c r="N148" s="53"/>
      <c r="O148" s="56"/>
    </row>
    <row r="149" customFormat="false" ht="15.75" hidden="false" customHeight="false" outlineLevel="0" collapsed="false">
      <c r="A149" s="53" t="s">
        <v>424</v>
      </c>
      <c r="B149" s="53"/>
      <c r="C149" s="53"/>
      <c r="D149" s="54"/>
      <c r="E149" s="54"/>
      <c r="F149" s="54"/>
      <c r="G149" s="54"/>
      <c r="H149" s="54"/>
      <c r="I149" s="54"/>
      <c r="J149" s="54"/>
      <c r="K149" s="55"/>
      <c r="L149" s="54"/>
      <c r="M149" s="53"/>
      <c r="N149" s="53"/>
      <c r="O149" s="56"/>
    </row>
    <row r="150" customFormat="false" ht="15.75" hidden="false" customHeight="false" outlineLevel="0" collapsed="false">
      <c r="A150" s="53" t="s">
        <v>425</v>
      </c>
      <c r="B150" s="53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</sheetData>
  <mergeCells count="14">
    <mergeCell ref="A2:M2"/>
    <mergeCell ref="A3:A4"/>
    <mergeCell ref="B3:C3"/>
    <mergeCell ref="D3:G3"/>
    <mergeCell ref="H3:H4"/>
    <mergeCell ref="I3:M3"/>
    <mergeCell ref="A142:N142"/>
    <mergeCell ref="A144:F144"/>
    <mergeCell ref="A145:F145"/>
    <mergeCell ref="A146:F146"/>
    <mergeCell ref="A147:O147"/>
    <mergeCell ref="A148:C148"/>
    <mergeCell ref="A149:C149"/>
    <mergeCell ref="A150:B15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32:05Z</dcterms:created>
  <dc:creator>farryday</dc:creator>
  <dc:description/>
  <dc:language>en-US</dc:language>
  <cp:lastModifiedBy>Палка В.М.</cp:lastModifiedBy>
  <cp:lastPrinted>2017-11-10T13:13:25Z</cp:lastPrinted>
  <dcterms:modified xsi:type="dcterms:W3CDTF">2017-11-10T13:13:31Z</dcterms:modified>
  <cp:revision>0</cp:revision>
  <dc:subject/>
  <dc:title/>
</cp:coreProperties>
</file>