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2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5" activeCellId="0" sqref="U1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133</v>
      </c>
      <c r="B8" s="20" t="n">
        <v>191</v>
      </c>
      <c r="C8" s="20" t="n">
        <v>31</v>
      </c>
      <c r="D8" s="20" t="n">
        <v>2</v>
      </c>
      <c r="E8" s="20" t="n">
        <v>29</v>
      </c>
      <c r="F8" s="20" t="n">
        <v>23</v>
      </c>
      <c r="G8" s="20" t="n">
        <v>1</v>
      </c>
      <c r="H8" s="20" t="n">
        <v>21</v>
      </c>
      <c r="I8" s="23" t="n">
        <v>48</v>
      </c>
      <c r="J8" s="20" t="n">
        <v>14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40</v>
      </c>
      <c r="P8" s="20" t="n">
        <v>21</v>
      </c>
      <c r="Q8" s="20" t="n">
        <v>19</v>
      </c>
      <c r="R8" s="23" t="n">
        <v>21</v>
      </c>
      <c r="S8" s="23" t="n">
        <v>7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133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133</v>
      </c>
      <c r="B20" s="20" t="n">
        <v>60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1</v>
      </c>
      <c r="J20" s="20" t="n">
        <v>12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133</v>
      </c>
      <c r="B26" s="20" t="n">
        <v>52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133</v>
      </c>
      <c r="B32" s="20" t="n">
        <v>313</v>
      </c>
      <c r="C32" s="20" t="n">
        <v>58</v>
      </c>
      <c r="D32" s="20" t="n">
        <v>17</v>
      </c>
      <c r="E32" s="20" t="n">
        <v>41</v>
      </c>
      <c r="F32" s="20" t="n">
        <v>44</v>
      </c>
      <c r="G32" s="20" t="n">
        <v>8</v>
      </c>
      <c r="H32" s="20" t="n">
        <v>35</v>
      </c>
      <c r="I32" s="23" t="n">
        <v>87</v>
      </c>
      <c r="J32" s="20" t="n">
        <v>37</v>
      </c>
      <c r="K32" s="20" t="n">
        <v>50</v>
      </c>
      <c r="L32" s="23" t="n">
        <v>47</v>
      </c>
      <c r="M32" s="20" t="n">
        <v>19</v>
      </c>
      <c r="N32" s="20" t="n">
        <v>28</v>
      </c>
      <c r="O32" s="20" t="n">
        <v>50</v>
      </c>
      <c r="P32" s="20" t="n">
        <v>24</v>
      </c>
      <c r="Q32" s="20" t="n">
        <v>26</v>
      </c>
      <c r="R32" s="20" t="n">
        <v>27</v>
      </c>
      <c r="S32" s="20" t="n">
        <v>12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133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133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133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133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2-02T07:53:53Z</dcterms:modified>
  <cp:revision>0</cp:revision>
  <dc:subject/>
  <dc:title/>
</cp:coreProperties>
</file>