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2.07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379</v>
      </c>
      <c r="B8" s="19" t="n">
        <v>161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4</v>
      </c>
      <c r="N8" s="19" t="n">
        <v>15</v>
      </c>
      <c r="O8" s="19" t="n">
        <v>27</v>
      </c>
      <c r="P8" s="22" t="n">
        <v>15</v>
      </c>
      <c r="Q8" s="22" t="n">
        <v>12</v>
      </c>
      <c r="R8" s="19" t="n">
        <v>25</v>
      </c>
      <c r="S8" s="19" t="n">
        <v>12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379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379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379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379</v>
      </c>
      <c r="B32" s="19" t="n">
        <v>250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6</v>
      </c>
      <c r="K32" s="19" t="n">
        <v>44</v>
      </c>
      <c r="L32" s="19" t="n">
        <v>45</v>
      </c>
      <c r="M32" s="19" t="n">
        <v>23</v>
      </c>
      <c r="N32" s="19" t="n">
        <v>22</v>
      </c>
      <c r="O32" s="19" t="n">
        <v>37</v>
      </c>
      <c r="P32" s="19" t="n">
        <v>18</v>
      </c>
      <c r="Q32" s="19" t="n">
        <v>19</v>
      </c>
      <c r="R32" s="19" t="n">
        <v>27</v>
      </c>
      <c r="S32" s="19" t="n">
        <v>14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379</v>
      </c>
      <c r="B38" s="19" t="n">
        <v>126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2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379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379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379</v>
      </c>
      <c r="B52" s="19" t="n">
        <v>176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1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6-25T06:35:07Z</cp:lastPrinted>
  <dcterms:modified xsi:type="dcterms:W3CDTF">2021-07-02T05:45:53Z</dcterms:modified>
  <cp:revision>0</cp:revision>
  <dc:subject/>
  <dc:title/>
</cp:coreProperties>
</file>