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3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88</v>
      </c>
      <c r="B8" s="19" t="n">
        <v>168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8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88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88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2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88</v>
      </c>
      <c r="B32" s="19" t="n">
        <v>265</v>
      </c>
      <c r="C32" s="19" t="n">
        <v>49</v>
      </c>
      <c r="D32" s="19" t="n">
        <v>12</v>
      </c>
      <c r="E32" s="19" t="n">
        <v>37</v>
      </c>
      <c r="F32" s="19" t="n">
        <v>33</v>
      </c>
      <c r="G32" s="19" t="n">
        <v>6</v>
      </c>
      <c r="H32" s="19" t="n">
        <v>27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88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88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88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88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5-03T07:19:50Z</dcterms:modified>
  <cp:revision>0</cp:revision>
  <dc:subject/>
  <dc:title/>
</cp:coreProperties>
</file>