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0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3.12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56" activeCellId="0" sqref="E56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533</v>
      </c>
      <c r="B8" s="19" t="n">
        <v>157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39</v>
      </c>
      <c r="J8" s="19" t="n">
        <v>10</v>
      </c>
      <c r="K8" s="19" t="n">
        <v>29</v>
      </c>
      <c r="L8" s="19" t="n">
        <v>26</v>
      </c>
      <c r="M8" s="19" t="n">
        <v>12</v>
      </c>
      <c r="N8" s="19" t="n">
        <v>14</v>
      </c>
      <c r="O8" s="19" t="n">
        <v>26</v>
      </c>
      <c r="P8" s="22" t="n">
        <v>15</v>
      </c>
      <c r="Q8" s="22" t="n">
        <v>11</v>
      </c>
      <c r="R8" s="19" t="n">
        <v>27</v>
      </c>
      <c r="S8" s="19" t="n">
        <v>14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533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533</v>
      </c>
      <c r="B20" s="19" t="n">
        <v>43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2</v>
      </c>
      <c r="P20" s="19" t="n">
        <v>0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533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533</v>
      </c>
      <c r="B32" s="19" t="n">
        <v>245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68</v>
      </c>
      <c r="J32" s="19" t="n">
        <v>25</v>
      </c>
      <c r="K32" s="19" t="n">
        <v>43</v>
      </c>
      <c r="L32" s="19" t="n">
        <v>42</v>
      </c>
      <c r="M32" s="19" t="n">
        <v>21</v>
      </c>
      <c r="N32" s="19" t="n">
        <v>21</v>
      </c>
      <c r="O32" s="19" t="n">
        <v>35</v>
      </c>
      <c r="P32" s="19" t="n">
        <v>17</v>
      </c>
      <c r="Q32" s="19" t="n">
        <v>18</v>
      </c>
      <c r="R32" s="19" t="n">
        <v>29</v>
      </c>
      <c r="S32" s="19" t="n">
        <v>16</v>
      </c>
      <c r="T32" s="19" t="n">
        <v>13</v>
      </c>
    </row>
    <row r="33" s="10" customFormat="true" ht="18.75" hidden="false" customHeight="true" outlineLevel="0" collapsed="false">
      <c r="A33" s="32" t="s">
        <v>2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533</v>
      </c>
      <c r="B38" s="19" t="n">
        <v>130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6</v>
      </c>
      <c r="J38" s="40"/>
      <c r="K38" s="40"/>
      <c r="L38" s="40" t="n">
        <v>10</v>
      </c>
      <c r="M38" s="40"/>
      <c r="N38" s="40"/>
      <c r="O38" s="40" t="n">
        <v>7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533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533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2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533</v>
      </c>
      <c r="B52" s="19" t="n">
        <v>180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9</v>
      </c>
      <c r="J52" s="40"/>
      <c r="K52" s="40"/>
      <c r="L52" s="40" t="n">
        <v>13</v>
      </c>
      <c r="M52" s="40"/>
      <c r="N52" s="40"/>
      <c r="O52" s="40" t="n">
        <v>8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2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1-12-03T07:16:54Z</dcterms:modified>
  <cp:revision>0</cp:revision>
  <dc:subject/>
  <dc:title/>
</cp:coreProperties>
</file>