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04.12.201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342</v>
      </c>
      <c r="B8" s="20" t="n">
        <v>226</v>
      </c>
      <c r="C8" s="20" t="n">
        <v>37</v>
      </c>
      <c r="D8" s="20" t="n">
        <v>3</v>
      </c>
      <c r="E8" s="20" t="n">
        <v>34</v>
      </c>
      <c r="F8" s="20" t="n">
        <v>29</v>
      </c>
      <c r="G8" s="20" t="n">
        <v>3</v>
      </c>
      <c r="H8" s="20" t="n">
        <v>26</v>
      </c>
      <c r="I8" s="23" t="n">
        <v>66</v>
      </c>
      <c r="J8" s="20" t="n">
        <v>24</v>
      </c>
      <c r="K8" s="20" t="n">
        <v>42</v>
      </c>
      <c r="L8" s="23" t="n">
        <v>28</v>
      </c>
      <c r="M8" s="20" t="n">
        <v>10</v>
      </c>
      <c r="N8" s="20" t="n">
        <v>18</v>
      </c>
      <c r="O8" s="20" t="n">
        <v>40</v>
      </c>
      <c r="P8" s="20" t="n">
        <v>17</v>
      </c>
      <c r="Q8" s="20" t="n">
        <v>23</v>
      </c>
      <c r="R8" s="23" t="n">
        <v>26</v>
      </c>
      <c r="S8" s="23" t="n">
        <v>11</v>
      </c>
      <c r="T8" s="23" t="n">
        <v>15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342</v>
      </c>
      <c r="B14" s="20" t="n">
        <v>11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6</v>
      </c>
      <c r="S14" s="20" t="n">
        <v>5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342</v>
      </c>
      <c r="B20" s="20" t="n">
        <v>71</v>
      </c>
      <c r="C20" s="20" t="n">
        <v>22</v>
      </c>
      <c r="D20" s="20" t="n">
        <v>21</v>
      </c>
      <c r="E20" s="20" t="n">
        <v>1</v>
      </c>
      <c r="F20" s="20" t="n">
        <v>7</v>
      </c>
      <c r="G20" s="20" t="n">
        <v>6</v>
      </c>
      <c r="H20" s="20" t="n">
        <v>1</v>
      </c>
      <c r="I20" s="23" t="n">
        <v>27</v>
      </c>
      <c r="J20" s="20" t="n">
        <v>25</v>
      </c>
      <c r="K20" s="20" t="n">
        <v>2</v>
      </c>
      <c r="L20" s="23" t="n">
        <v>10</v>
      </c>
      <c r="M20" s="20" t="n">
        <v>10</v>
      </c>
      <c r="N20" s="20" t="n">
        <v>0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342</v>
      </c>
      <c r="B26" s="20" t="n">
        <v>55</v>
      </c>
      <c r="C26" s="20" t="n">
        <v>5</v>
      </c>
      <c r="D26" s="20" t="n">
        <v>1</v>
      </c>
      <c r="E26" s="20" t="n">
        <v>4</v>
      </c>
      <c r="F26" s="20" t="n">
        <v>16</v>
      </c>
      <c r="G26" s="20" t="n">
        <v>9</v>
      </c>
      <c r="H26" s="20" t="n">
        <v>7</v>
      </c>
      <c r="I26" s="23" t="n">
        <v>19</v>
      </c>
      <c r="J26" s="20" t="n">
        <v>14</v>
      </c>
      <c r="K26" s="20" t="n">
        <v>5</v>
      </c>
      <c r="L26" s="23" t="n">
        <v>10</v>
      </c>
      <c r="M26" s="20" t="n">
        <v>7</v>
      </c>
      <c r="N26" s="20" t="n">
        <v>3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342</v>
      </c>
      <c r="B32" s="20" t="n">
        <v>363</v>
      </c>
      <c r="C32" s="20" t="n">
        <v>64</v>
      </c>
      <c r="D32" s="20" t="n">
        <v>25</v>
      </c>
      <c r="E32" s="20" t="n">
        <v>39</v>
      </c>
      <c r="F32" s="20" t="n">
        <v>52</v>
      </c>
      <c r="G32" s="20" t="n">
        <v>18</v>
      </c>
      <c r="H32" s="20" t="n">
        <v>34</v>
      </c>
      <c r="I32" s="23" t="n">
        <v>112</v>
      </c>
      <c r="J32" s="20" t="n">
        <v>63</v>
      </c>
      <c r="K32" s="20" t="n">
        <v>49</v>
      </c>
      <c r="L32" s="23" t="n">
        <v>51</v>
      </c>
      <c r="M32" s="20" t="n">
        <v>30</v>
      </c>
      <c r="N32" s="20" t="n">
        <v>21</v>
      </c>
      <c r="O32" s="20" t="n">
        <v>51</v>
      </c>
      <c r="P32" s="20" t="n">
        <v>23</v>
      </c>
      <c r="Q32" s="20" t="n">
        <v>28</v>
      </c>
      <c r="R32" s="20" t="n">
        <v>33</v>
      </c>
      <c r="S32" s="20" t="n">
        <v>17</v>
      </c>
      <c r="T32" s="20" t="n">
        <v>16</v>
      </c>
    </row>
    <row r="33" s="10" customFormat="true" ht="1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1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342</v>
      </c>
      <c r="B38" s="20" t="n">
        <v>137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6</v>
      </c>
      <c r="J38" s="40"/>
      <c r="K38" s="40"/>
      <c r="L38" s="40" t="n">
        <v>7</v>
      </c>
      <c r="M38" s="40"/>
      <c r="N38" s="40"/>
      <c r="O38" s="40" t="n">
        <v>6</v>
      </c>
      <c r="P38" s="40"/>
      <c r="Q38" s="40"/>
      <c r="R38" s="40" t="n">
        <v>103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342</v>
      </c>
      <c r="B42" s="20" t="n">
        <v>34</v>
      </c>
      <c r="C42" s="40" t="n">
        <v>4</v>
      </c>
      <c r="D42" s="40"/>
      <c r="E42" s="40"/>
      <c r="F42" s="40" t="n">
        <v>11</v>
      </c>
      <c r="G42" s="40"/>
      <c r="H42" s="40"/>
      <c r="I42" s="40" t="n">
        <v>15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342</v>
      </c>
      <c r="B47" s="20" t="n">
        <v>20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9</v>
      </c>
      <c r="S47" s="40"/>
      <c r="T47" s="40"/>
    </row>
    <row r="48" s="31" customFormat="true" ht="11.2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342</v>
      </c>
      <c r="B52" s="20" t="n">
        <v>191</v>
      </c>
      <c r="C52" s="40" t="n">
        <v>4</v>
      </c>
      <c r="D52" s="40"/>
      <c r="E52" s="40"/>
      <c r="F52" s="40" t="n">
        <v>16</v>
      </c>
      <c r="G52" s="40"/>
      <c r="H52" s="40"/>
      <c r="I52" s="40" t="n">
        <v>32</v>
      </c>
      <c r="J52" s="40"/>
      <c r="K52" s="40"/>
      <c r="L52" s="40" t="n">
        <v>9</v>
      </c>
      <c r="M52" s="40"/>
      <c r="N52" s="40"/>
      <c r="O52" s="40" t="n">
        <v>7</v>
      </c>
      <c r="P52" s="40"/>
      <c r="Q52" s="40"/>
      <c r="R52" s="40" t="n">
        <v>123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kvv</cp:lastModifiedBy>
  <cp:lastPrinted>2015-10-09T06:32:53Z</cp:lastPrinted>
  <dcterms:modified xsi:type="dcterms:W3CDTF">2015-12-07T13:34:44Z</dcterms:modified>
  <cp:revision>0</cp:revision>
  <dc:subject/>
  <dc:title/>
</cp:coreProperties>
</file>