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5.0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G32" activeCellId="0" sqref="G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32</v>
      </c>
      <c r="B8" s="19" t="n">
        <v>160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2" t="n">
        <v>16</v>
      </c>
      <c r="Q8" s="22" t="n">
        <v>12</v>
      </c>
      <c r="R8" s="19" t="n">
        <v>21</v>
      </c>
      <c r="S8" s="19" t="n">
        <v>8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32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32</v>
      </c>
      <c r="B20" s="19" t="n">
        <v>45</v>
      </c>
      <c r="C20" s="19" t="n">
        <v>15</v>
      </c>
      <c r="D20" s="19" t="n">
        <v>11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32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1</v>
      </c>
      <c r="G26" s="19" t="n">
        <v>3</v>
      </c>
      <c r="H26" s="19" t="n">
        <v>8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32</v>
      </c>
      <c r="B32" s="19" t="n">
        <v>251</v>
      </c>
      <c r="C32" s="19" t="n">
        <v>45</v>
      </c>
      <c r="D32" s="19" t="n">
        <v>12</v>
      </c>
      <c r="E32" s="19" t="n">
        <v>33</v>
      </c>
      <c r="F32" s="19" t="n">
        <v>28</v>
      </c>
      <c r="G32" s="19" t="n">
        <v>5</v>
      </c>
      <c r="H32" s="19" t="n">
        <v>23</v>
      </c>
      <c r="I32" s="19" t="n">
        <v>70</v>
      </c>
      <c r="J32" s="19" t="n">
        <v>26</v>
      </c>
      <c r="K32" s="19" t="n">
        <v>44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3</v>
      </c>
      <c r="S32" s="19" t="n">
        <v>10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32</v>
      </c>
      <c r="B38" s="19" t="n">
        <v>129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32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32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32</v>
      </c>
      <c r="B52" s="19" t="n">
        <v>181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1-02-05T09:04:46Z</dcterms:modified>
  <cp:revision>0</cp:revision>
  <dc:subject/>
  <dc:title/>
</cp:coreProperties>
</file>