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05.03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7" activeCellId="0" sqref="G5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60</v>
      </c>
      <c r="B8" s="19" t="n">
        <v>161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2</v>
      </c>
      <c r="S8" s="19" t="n">
        <v>9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60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60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60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60</v>
      </c>
      <c r="B32" s="19" t="n">
        <v>250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4</v>
      </c>
      <c r="S32" s="19" t="n">
        <v>11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60</v>
      </c>
      <c r="B38" s="19" t="n">
        <v>128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4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60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60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60</v>
      </c>
      <c r="B52" s="19" t="n">
        <v>178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3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19-02-22T07:38:59Z</cp:lastPrinted>
  <dcterms:modified xsi:type="dcterms:W3CDTF">2021-03-05T07:15:46Z</dcterms:modified>
  <cp:revision>0</cp:revision>
  <dc:subject/>
  <dc:title/>
</cp:coreProperties>
</file>