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5.07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56" activeCellId="0" sqref="C5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651</v>
      </c>
      <c r="B8" s="19" t="n">
        <v>166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3" t="n">
        <v>17</v>
      </c>
      <c r="Q8" s="23" t="n">
        <v>17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65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651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651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651</v>
      </c>
      <c r="B32" s="19" t="n">
        <v>263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2</v>
      </c>
      <c r="J32" s="19" t="n">
        <v>26</v>
      </c>
      <c r="K32" s="19" t="n">
        <v>46</v>
      </c>
      <c r="L32" s="19" t="n">
        <v>45</v>
      </c>
      <c r="M32" s="19" t="n">
        <v>20</v>
      </c>
      <c r="N32" s="19" t="n">
        <v>25</v>
      </c>
      <c r="O32" s="19" t="n">
        <v>44</v>
      </c>
      <c r="P32" s="19" t="n">
        <v>20</v>
      </c>
      <c r="Q32" s="19" t="n">
        <v>24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651</v>
      </c>
      <c r="B38" s="19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651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651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651</v>
      </c>
      <c r="B52" s="19" t="n">
        <v>181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1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7-05T05:55:53Z</dcterms:modified>
  <cp:revision>0</cp:revision>
  <dc:subject/>
  <dc:title/>
</cp:coreProperties>
</file>