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1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05</v>
      </c>
      <c r="B8" s="19" t="n">
        <v>158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7</v>
      </c>
      <c r="M8" s="19" t="n">
        <v>13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7</v>
      </c>
      <c r="S8" s="19" t="n">
        <v>14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0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05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05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05</v>
      </c>
      <c r="B32" s="19" t="n">
        <v>246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3</v>
      </c>
      <c r="M32" s="19" t="n">
        <v>22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9</v>
      </c>
      <c r="S32" s="19" t="n">
        <v>16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05</v>
      </c>
      <c r="B38" s="19" t="n">
        <v>129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05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05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05</v>
      </c>
      <c r="B52" s="19" t="n">
        <v>179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11-05T07:17:39Z</dcterms:modified>
  <cp:revision>0</cp:revision>
  <dc:subject/>
  <dc:title/>
</cp:coreProperties>
</file>