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6.03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96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7</v>
      </c>
      <c r="Q8" s="23" t="n">
        <v>13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9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96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96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96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20</v>
      </c>
      <c r="Q32" s="19" t="n">
        <v>20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96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96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96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96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3-06T06:46:52Z</dcterms:modified>
  <cp:revision>0</cp:revision>
  <dc:subject/>
  <dc:title/>
</cp:coreProperties>
</file>