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6.11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T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141</v>
      </c>
      <c r="B8" s="19" t="n">
        <v>159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19</v>
      </c>
      <c r="S8" s="19" t="n">
        <v>6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141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141</v>
      </c>
      <c r="B20" s="19" t="n">
        <v>45</v>
      </c>
      <c r="C20" s="19" t="n">
        <v>14</v>
      </c>
      <c r="D20" s="19" t="n">
        <v>10</v>
      </c>
      <c r="E20" s="19" t="n">
        <v>4</v>
      </c>
      <c r="F20" s="19" t="n">
        <v>3</v>
      </c>
      <c r="G20" s="19" t="n">
        <v>1</v>
      </c>
      <c r="H20" s="19" t="n">
        <v>2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141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141</v>
      </c>
      <c r="B32" s="19" t="n">
        <v>250</v>
      </c>
      <c r="C32" s="19" t="n">
        <v>45</v>
      </c>
      <c r="D32" s="19" t="n">
        <v>11</v>
      </c>
      <c r="E32" s="19" t="n">
        <v>34</v>
      </c>
      <c r="F32" s="19" t="n">
        <v>29</v>
      </c>
      <c r="G32" s="19" t="n">
        <v>6</v>
      </c>
      <c r="H32" s="19" t="n">
        <v>23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1</v>
      </c>
      <c r="S32" s="19" t="n">
        <v>8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141</v>
      </c>
      <c r="B38" s="19" t="n">
        <v>132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5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141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141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141</v>
      </c>
      <c r="B52" s="19" t="n">
        <v>184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8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11-06T07:09:42Z</dcterms:modified>
  <cp:revision>0</cp:revision>
  <dc:subject/>
  <dc:title/>
</cp:coreProperties>
</file>