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7.09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50</v>
      </c>
      <c r="B8" s="19" t="n">
        <v>187</v>
      </c>
      <c r="C8" s="19" t="n">
        <v>30</v>
      </c>
      <c r="D8" s="19" t="n">
        <v>1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19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5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50</v>
      </c>
      <c r="B20" s="19" t="n">
        <v>52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8</v>
      </c>
      <c r="J20" s="19" t="n">
        <v>9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50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7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50</v>
      </c>
      <c r="B32" s="19" t="n">
        <v>291</v>
      </c>
      <c r="C32" s="19" t="n">
        <v>52</v>
      </c>
      <c r="D32" s="19" t="n">
        <v>12</v>
      </c>
      <c r="E32" s="19" t="n">
        <v>40</v>
      </c>
      <c r="F32" s="19" t="n">
        <v>40</v>
      </c>
      <c r="G32" s="19" t="n">
        <v>6</v>
      </c>
      <c r="H32" s="19" t="n">
        <v>34</v>
      </c>
      <c r="I32" s="19" t="n">
        <v>79</v>
      </c>
      <c r="J32" s="19" t="n">
        <v>28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2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50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50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50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50</v>
      </c>
      <c r="B52" s="19" t="n">
        <v>187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9-07T07:44:29Z</dcterms:modified>
  <cp:revision>0</cp:revision>
  <dc:subject/>
  <dc:title/>
</cp:coreProperties>
</file>