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8.05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959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959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959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959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959</v>
      </c>
      <c r="B32" s="19" t="n">
        <v>254</v>
      </c>
      <c r="C32" s="19" t="n">
        <v>48</v>
      </c>
      <c r="D32" s="19" t="n">
        <v>12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4</v>
      </c>
      <c r="M32" s="19" t="n">
        <v>21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959</v>
      </c>
      <c r="B38" s="19" t="n">
        <v>133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959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959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959</v>
      </c>
      <c r="B52" s="19" t="n">
        <v>185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30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5-08T08:31:22Z</dcterms:modified>
  <cp:revision>0</cp:revision>
  <dc:subject/>
  <dc:title/>
</cp:coreProperties>
</file>