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8.10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77</v>
      </c>
      <c r="B8" s="19" t="n">
        <v>163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7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77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77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77</v>
      </c>
      <c r="B32" s="19" t="n">
        <v>252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77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77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77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77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21-06-25T06:35:07Z</cp:lastPrinted>
  <dcterms:modified xsi:type="dcterms:W3CDTF">2021-10-08T06:22:17Z</dcterms:modified>
  <cp:revision>0</cp:revision>
  <dc:subject/>
  <dc:title/>
</cp:coreProperties>
</file>