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9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86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8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86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86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86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86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7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86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8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86</v>
      </c>
      <c r="B52" s="19" t="n">
        <v>182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8-09T06:24:52Z</dcterms:modified>
  <cp:revision>0</cp:revision>
  <dc:subject/>
  <dc:title/>
</cp:coreProperties>
</file>