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0.08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2" activeCellId="0" sqref="M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322</v>
      </c>
      <c r="B8" s="19" t="n">
        <v>188</v>
      </c>
      <c r="C8" s="19" t="n">
        <v>31</v>
      </c>
      <c r="D8" s="19" t="n">
        <v>1</v>
      </c>
      <c r="E8" s="19" t="n">
        <v>30</v>
      </c>
      <c r="F8" s="19" t="n">
        <v>21</v>
      </c>
      <c r="G8" s="19" t="n">
        <v>1</v>
      </c>
      <c r="H8" s="19" t="n">
        <v>20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7</v>
      </c>
      <c r="P8" s="19" t="n">
        <v>19</v>
      </c>
      <c r="Q8" s="19" t="n">
        <v>18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322</v>
      </c>
      <c r="B14" s="19" t="n">
        <v>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2</v>
      </c>
      <c r="S14" s="19" t="n">
        <v>2</v>
      </c>
      <c r="T14" s="19" t="n">
        <v>0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322</v>
      </c>
      <c r="B20" s="19" t="n">
        <v>54</v>
      </c>
      <c r="C20" s="19" t="n">
        <v>18</v>
      </c>
      <c r="D20" s="19" t="n">
        <v>11</v>
      </c>
      <c r="E20" s="19" t="n">
        <v>7</v>
      </c>
      <c r="F20" s="19" t="n">
        <v>6</v>
      </c>
      <c r="G20" s="19" t="n">
        <v>2</v>
      </c>
      <c r="H20" s="19" t="n">
        <v>4</v>
      </c>
      <c r="I20" s="19" t="n">
        <v>19</v>
      </c>
      <c r="J20" s="19" t="n">
        <v>10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322</v>
      </c>
      <c r="B26" s="19" t="n">
        <v>50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322</v>
      </c>
      <c r="B32" s="19" t="n">
        <v>297</v>
      </c>
      <c r="C32" s="19" t="n">
        <v>53</v>
      </c>
      <c r="D32" s="19" t="n">
        <v>12</v>
      </c>
      <c r="E32" s="19" t="n">
        <v>41</v>
      </c>
      <c r="F32" s="19" t="n">
        <v>42</v>
      </c>
      <c r="G32" s="19" t="n">
        <v>7</v>
      </c>
      <c r="H32" s="19" t="n">
        <v>35</v>
      </c>
      <c r="I32" s="19" t="n">
        <v>82</v>
      </c>
      <c r="J32" s="19" t="n">
        <v>31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7</v>
      </c>
      <c r="P32" s="19" t="n">
        <v>22</v>
      </c>
      <c r="Q32" s="19" t="n">
        <v>25</v>
      </c>
      <c r="R32" s="19" t="n">
        <v>26</v>
      </c>
      <c r="S32" s="19" t="n">
        <v>11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322</v>
      </c>
      <c r="B38" s="19" t="n">
        <v>136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1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322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4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322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322</v>
      </c>
      <c r="B52" s="19" t="n">
        <v>188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3</v>
      </c>
      <c r="M52" s="38"/>
      <c r="N52" s="38"/>
      <c r="O52" s="38" t="n">
        <v>8</v>
      </c>
      <c r="P52" s="38"/>
      <c r="Q52" s="38"/>
      <c r="R52" s="38" t="n">
        <v>118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8-10T10:47:46Z</dcterms:modified>
  <cp:revision>0</cp:revision>
  <dc:subject/>
  <dc:title/>
</cp:coreProperties>
</file>