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0.11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49</v>
      </c>
      <c r="B8" s="20" t="n">
        <v>192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49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49</v>
      </c>
      <c r="B20" s="20" t="n">
        <v>63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49</v>
      </c>
      <c r="B26" s="20" t="n">
        <v>51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49</v>
      </c>
      <c r="B32" s="20" t="n">
        <v>316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6</v>
      </c>
      <c r="M32" s="20" t="n">
        <v>19</v>
      </c>
      <c r="N32" s="20" t="n">
        <v>27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49</v>
      </c>
      <c r="B38" s="20" t="n">
        <v>135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49</v>
      </c>
      <c r="B42" s="20" t="n">
        <v>37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8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49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49</v>
      </c>
      <c r="B52" s="20" t="n">
        <v>189</v>
      </c>
      <c r="C52" s="40" t="n">
        <v>5</v>
      </c>
      <c r="D52" s="40"/>
      <c r="E52" s="40"/>
      <c r="F52" s="40" t="n">
        <v>15</v>
      </c>
      <c r="G52" s="40"/>
      <c r="H52" s="40"/>
      <c r="I52" s="40" t="n">
        <v>32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7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1-10T08:10:27Z</dcterms:modified>
  <cp:revision>0</cp:revision>
  <dc:subject/>
  <dc:title/>
</cp:coreProperties>
</file>