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0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40</v>
      </c>
      <c r="B8" s="19" t="n">
        <v>156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5</v>
      </c>
      <c r="M8" s="19" t="n">
        <v>11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4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40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40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40</v>
      </c>
      <c r="B32" s="19" t="n">
        <v>244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1</v>
      </c>
      <c r="M32" s="19" t="n">
        <v>20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40</v>
      </c>
      <c r="B38" s="19" t="n">
        <v>131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11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40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40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40</v>
      </c>
      <c r="B52" s="19" t="n">
        <v>181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4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2-10T07:18:21Z</dcterms:modified>
  <cp:revision>0</cp:revision>
  <dc:subject/>
  <dc:title/>
</cp:coreProperties>
</file>