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1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31</v>
      </c>
      <c r="B8" s="19" t="n">
        <v>188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39</v>
      </c>
      <c r="P8" s="19" t="n">
        <v>20</v>
      </c>
      <c r="Q8" s="19" t="n">
        <v>19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31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31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31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31</v>
      </c>
      <c r="B32" s="19" t="n">
        <v>307</v>
      </c>
      <c r="C32" s="19" t="n">
        <v>58</v>
      </c>
      <c r="D32" s="19" t="n">
        <v>16</v>
      </c>
      <c r="E32" s="19" t="n">
        <v>42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9</v>
      </c>
      <c r="P32" s="19" t="n">
        <v>23</v>
      </c>
      <c r="Q32" s="19" t="n">
        <v>26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31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31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31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31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5-11T06:24:29Z</dcterms:modified>
  <cp:revision>0</cp:revision>
  <dc:subject/>
  <dc:title/>
</cp:coreProperties>
</file>