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1.06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58</v>
      </c>
      <c r="B8" s="19" t="n">
        <v>161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5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58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58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58</v>
      </c>
      <c r="B32" s="19" t="n">
        <v>250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58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58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58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58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6-11T06:33:25Z</dcterms:modified>
  <cp:revision>0</cp:revision>
  <dc:subject/>
  <dc:title/>
</cp:coreProperties>
</file>