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1.09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R52" activeCellId="0" sqref="R52:T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085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085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085</v>
      </c>
      <c r="B20" s="19" t="n">
        <v>48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085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085</v>
      </c>
      <c r="B32" s="19" t="n">
        <v>254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085</v>
      </c>
      <c r="B38" s="19" t="n">
        <v>131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5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5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085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085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085</v>
      </c>
      <c r="B52" s="19" t="n">
        <v>183</v>
      </c>
      <c r="C52" s="40" t="n">
        <v>8</v>
      </c>
      <c r="D52" s="40"/>
      <c r="E52" s="40"/>
      <c r="F52" s="40" t="n">
        <v>13</v>
      </c>
      <c r="G52" s="40"/>
      <c r="H52" s="40"/>
      <c r="I52" s="40" t="n">
        <v>28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9-11T09:23:02Z</dcterms:modified>
  <cp:revision>0</cp:revision>
  <dc:subject/>
  <dc:title/>
</cp:coreProperties>
</file>