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76</v>
      </c>
      <c r="B8" s="19" t="n">
        <v>158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7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76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7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76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76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7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7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76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2-11T07:06:11Z</dcterms:modified>
  <cp:revision>0</cp:revision>
  <dc:subject/>
  <dc:title/>
</cp:coreProperties>
</file>