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2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12</v>
      </c>
      <c r="B8" s="20" t="n">
        <v>191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0</v>
      </c>
      <c r="S8" s="23" t="n">
        <v>7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1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12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12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12</v>
      </c>
      <c r="B32" s="20" t="n">
        <v>315</v>
      </c>
      <c r="C32" s="20" t="n">
        <v>58</v>
      </c>
      <c r="D32" s="20" t="n">
        <v>17</v>
      </c>
      <c r="E32" s="20" t="n">
        <v>41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6</v>
      </c>
      <c r="S32" s="20" t="n">
        <v>12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12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12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12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12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1-12T07:31:31Z</dcterms:modified>
  <cp:revision>0</cp:revision>
  <dc:subject/>
  <dc:title/>
</cp:coreProperties>
</file>