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3.07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32" activeCellId="0" sqref="W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94</v>
      </c>
      <c r="B8" s="19" t="n">
        <v>189</v>
      </c>
      <c r="C8" s="19" t="n">
        <v>31</v>
      </c>
      <c r="D8" s="19" t="n">
        <v>2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20</v>
      </c>
      <c r="Q8" s="19" t="n">
        <v>18</v>
      </c>
      <c r="R8" s="19" t="n">
        <v>24</v>
      </c>
      <c r="S8" s="19" t="n">
        <v>9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94</v>
      </c>
      <c r="B14" s="19" t="n">
        <v>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2</v>
      </c>
      <c r="S14" s="19" t="n">
        <v>1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94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94</v>
      </c>
      <c r="B26" s="19" t="n">
        <v>51</v>
      </c>
      <c r="C26" s="19" t="n">
        <v>4</v>
      </c>
      <c r="D26" s="19" t="n">
        <v>0</v>
      </c>
      <c r="E26" s="19" t="n">
        <v>4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94</v>
      </c>
      <c r="B32" s="19" t="n">
        <v>303</v>
      </c>
      <c r="C32" s="19" t="n">
        <v>55</v>
      </c>
      <c r="D32" s="19" t="n">
        <v>16</v>
      </c>
      <c r="E32" s="19" t="n">
        <v>39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3</v>
      </c>
      <c r="Q32" s="19" t="n">
        <v>25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94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94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94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94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7-13T05:53:39Z</dcterms:modified>
  <cp:revision>0</cp:revision>
  <dc:subject/>
  <dc:title/>
</cp:coreProperties>
</file>