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30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14.01.2022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E21" activeCellId="0" sqref="E21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3" customFormat="true" ht="12.75" hidden="false" customHeight="true" outlineLevel="0" collapsed="false">
      <c r="A7" s="21" t="n">
        <v>44196</v>
      </c>
      <c r="B7" s="19" t="n">
        <v>160</v>
      </c>
      <c r="C7" s="19" t="n">
        <v>26</v>
      </c>
      <c r="D7" s="19" t="n">
        <v>1</v>
      </c>
      <c r="E7" s="22" t="n">
        <v>25</v>
      </c>
      <c r="F7" s="19" t="n">
        <v>14</v>
      </c>
      <c r="G7" s="19" t="n">
        <v>1</v>
      </c>
      <c r="H7" s="22" t="n">
        <v>13</v>
      </c>
      <c r="I7" s="19" t="n">
        <v>41</v>
      </c>
      <c r="J7" s="19" t="n">
        <v>11</v>
      </c>
      <c r="K7" s="19" t="n">
        <v>30</v>
      </c>
      <c r="L7" s="19" t="n">
        <v>30</v>
      </c>
      <c r="M7" s="19" t="n">
        <v>14</v>
      </c>
      <c r="N7" s="19" t="n">
        <v>16</v>
      </c>
      <c r="O7" s="19" t="n">
        <v>28</v>
      </c>
      <c r="P7" s="22" t="n">
        <v>16</v>
      </c>
      <c r="Q7" s="22" t="n">
        <v>12</v>
      </c>
      <c r="R7" s="19" t="n">
        <v>21</v>
      </c>
      <c r="S7" s="19" t="n">
        <v>8</v>
      </c>
      <c r="T7" s="19" t="n">
        <v>13</v>
      </c>
    </row>
    <row r="8" s="23" customFormat="true" ht="12.75" hidden="false" customHeight="true" outlineLevel="0" collapsed="false">
      <c r="A8" s="21" t="n">
        <v>44575</v>
      </c>
      <c r="B8" s="19" t="n">
        <v>154</v>
      </c>
      <c r="C8" s="19" t="n">
        <v>25</v>
      </c>
      <c r="D8" s="19" t="n">
        <v>1</v>
      </c>
      <c r="E8" s="22" t="n">
        <v>24</v>
      </c>
      <c r="F8" s="19" t="n">
        <v>14</v>
      </c>
      <c r="G8" s="19" t="n">
        <v>1</v>
      </c>
      <c r="H8" s="22" t="n">
        <v>13</v>
      </c>
      <c r="I8" s="19" t="n">
        <v>39</v>
      </c>
      <c r="J8" s="19" t="n">
        <v>10</v>
      </c>
      <c r="K8" s="19" t="n">
        <v>29</v>
      </c>
      <c r="L8" s="19" t="n">
        <v>25</v>
      </c>
      <c r="M8" s="19" t="n">
        <v>11</v>
      </c>
      <c r="N8" s="19" t="n">
        <v>14</v>
      </c>
      <c r="O8" s="19" t="n">
        <v>26</v>
      </c>
      <c r="P8" s="22" t="n">
        <v>15</v>
      </c>
      <c r="Q8" s="22" t="n">
        <v>11</v>
      </c>
      <c r="R8" s="19" t="n">
        <v>25</v>
      </c>
      <c r="S8" s="19" t="n">
        <v>12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21" t="n">
        <v>44196</v>
      </c>
      <c r="B13" s="19" t="n">
        <v>4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1</v>
      </c>
      <c r="M13" s="19" t="n">
        <v>0</v>
      </c>
      <c r="N13" s="19" t="n">
        <v>1</v>
      </c>
      <c r="O13" s="19" t="n">
        <v>2</v>
      </c>
      <c r="P13" s="19" t="n">
        <v>1</v>
      </c>
      <c r="Q13" s="19" t="n">
        <v>1</v>
      </c>
      <c r="R13" s="19" t="n">
        <v>1</v>
      </c>
      <c r="S13" s="19" t="n">
        <v>1</v>
      </c>
      <c r="T13" s="19" t="n">
        <v>0</v>
      </c>
    </row>
    <row r="14" s="26" customFormat="true" ht="12.75" hidden="false" customHeight="true" outlineLevel="0" collapsed="false">
      <c r="A14" s="21" t="n">
        <v>44575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21" t="n">
        <v>44196</v>
      </c>
      <c r="B19" s="19" t="n">
        <v>45</v>
      </c>
      <c r="C19" s="19" t="n">
        <v>14</v>
      </c>
      <c r="D19" s="19" t="n">
        <v>10</v>
      </c>
      <c r="E19" s="19" t="n">
        <v>4</v>
      </c>
      <c r="F19" s="19" t="n">
        <v>3</v>
      </c>
      <c r="G19" s="19" t="n">
        <v>1</v>
      </c>
      <c r="H19" s="19" t="n">
        <v>2</v>
      </c>
      <c r="I19" s="19" t="n">
        <v>16</v>
      </c>
      <c r="J19" s="19" t="n">
        <v>8</v>
      </c>
      <c r="K19" s="19" t="n">
        <v>8</v>
      </c>
      <c r="L19" s="19" t="n">
        <v>8</v>
      </c>
      <c r="M19" s="19" t="n">
        <v>6</v>
      </c>
      <c r="N19" s="19" t="n">
        <v>2</v>
      </c>
      <c r="O19" s="19" t="n">
        <v>3</v>
      </c>
      <c r="P19" s="19" t="n">
        <v>1</v>
      </c>
      <c r="Q19" s="19" t="n">
        <v>2</v>
      </c>
      <c r="R19" s="19" t="n">
        <v>1</v>
      </c>
      <c r="S19" s="19" t="n">
        <v>1</v>
      </c>
      <c r="T19" s="19" t="n">
        <v>0</v>
      </c>
    </row>
    <row r="20" s="26" customFormat="true" ht="13.5" hidden="false" customHeight="true" outlineLevel="0" collapsed="false">
      <c r="A20" s="21" t="n">
        <v>44575</v>
      </c>
      <c r="B20" s="19" t="n">
        <v>43</v>
      </c>
      <c r="C20" s="19" t="n">
        <v>15</v>
      </c>
      <c r="D20" s="19" t="n">
        <v>11</v>
      </c>
      <c r="E20" s="19" t="n">
        <v>4</v>
      </c>
      <c r="F20" s="19" t="n">
        <v>2</v>
      </c>
      <c r="G20" s="19" t="n">
        <v>1</v>
      </c>
      <c r="H20" s="19" t="n">
        <v>1</v>
      </c>
      <c r="I20" s="19" t="n">
        <v>15</v>
      </c>
      <c r="J20" s="19" t="n">
        <v>8</v>
      </c>
      <c r="K20" s="19" t="n">
        <v>7</v>
      </c>
      <c r="L20" s="19" t="n">
        <v>8</v>
      </c>
      <c r="M20" s="19" t="n">
        <v>6</v>
      </c>
      <c r="N20" s="19" t="n">
        <v>2</v>
      </c>
      <c r="O20" s="19" t="n">
        <v>2</v>
      </c>
      <c r="P20" s="19" t="n">
        <v>0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4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21" t="n">
        <v>44196</v>
      </c>
      <c r="B25" s="19" t="n">
        <v>42</v>
      </c>
      <c r="C25" s="19" t="n">
        <v>4</v>
      </c>
      <c r="D25" s="19" t="n">
        <v>0</v>
      </c>
      <c r="E25" s="19" t="n">
        <v>4</v>
      </c>
      <c r="F25" s="19" t="n">
        <v>12</v>
      </c>
      <c r="G25" s="19" t="n">
        <v>4</v>
      </c>
      <c r="H25" s="19" t="n">
        <v>8</v>
      </c>
      <c r="I25" s="19" t="n">
        <v>14</v>
      </c>
      <c r="J25" s="22" t="n">
        <v>7</v>
      </c>
      <c r="K25" s="19" t="n">
        <v>7</v>
      </c>
      <c r="L25" s="19" t="n">
        <v>7</v>
      </c>
      <c r="M25" s="19" t="n">
        <v>3</v>
      </c>
      <c r="N25" s="19" t="n">
        <v>4</v>
      </c>
      <c r="O25" s="19" t="n">
        <v>5</v>
      </c>
      <c r="P25" s="19" t="n">
        <v>1</v>
      </c>
      <c r="Q25" s="19" t="n">
        <v>4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1" t="n">
        <v>44575</v>
      </c>
      <c r="B26" s="19" t="n">
        <v>40</v>
      </c>
      <c r="C26" s="19" t="n">
        <v>3</v>
      </c>
      <c r="D26" s="19" t="n">
        <v>0</v>
      </c>
      <c r="E26" s="19" t="n">
        <v>3</v>
      </c>
      <c r="F26" s="19" t="n">
        <v>10</v>
      </c>
      <c r="G26" s="19" t="n">
        <v>4</v>
      </c>
      <c r="H26" s="19" t="n">
        <v>7</v>
      </c>
      <c r="I26" s="19" t="n">
        <v>14</v>
      </c>
      <c r="J26" s="22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5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31" customFormat="true" ht="14.25" hidden="false" customHeight="true" outlineLevel="0" collapsed="false">
      <c r="A31" s="21" t="n">
        <v>44196</v>
      </c>
      <c r="B31" s="19" t="n">
        <v>251</v>
      </c>
      <c r="C31" s="19" t="n">
        <v>44</v>
      </c>
      <c r="D31" s="19" t="n">
        <v>11</v>
      </c>
      <c r="E31" s="19" t="n">
        <v>33</v>
      </c>
      <c r="F31" s="19" t="n">
        <v>29</v>
      </c>
      <c r="G31" s="19" t="n">
        <v>6</v>
      </c>
      <c r="H31" s="19" t="n">
        <v>23</v>
      </c>
      <c r="I31" s="19" t="n">
        <v>71</v>
      </c>
      <c r="J31" s="19" t="n">
        <v>26</v>
      </c>
      <c r="K31" s="19" t="n">
        <v>45</v>
      </c>
      <c r="L31" s="19" t="n">
        <v>46</v>
      </c>
      <c r="M31" s="19" t="n">
        <v>23</v>
      </c>
      <c r="N31" s="19" t="n">
        <v>23</v>
      </c>
      <c r="O31" s="19" t="n">
        <v>38</v>
      </c>
      <c r="P31" s="19" t="n">
        <v>19</v>
      </c>
      <c r="Q31" s="19" t="n">
        <v>19</v>
      </c>
      <c r="R31" s="19" t="n">
        <v>23</v>
      </c>
      <c r="S31" s="19" t="n">
        <v>10</v>
      </c>
      <c r="T31" s="19" t="n">
        <v>13</v>
      </c>
    </row>
    <row r="32" s="31" customFormat="true" ht="14.25" hidden="false" customHeight="true" outlineLevel="0" collapsed="false">
      <c r="A32" s="21" t="n">
        <v>44575</v>
      </c>
      <c r="B32" s="19" t="n">
        <v>241</v>
      </c>
      <c r="C32" s="19" t="n">
        <v>43</v>
      </c>
      <c r="D32" s="19" t="n">
        <v>12</v>
      </c>
      <c r="E32" s="19" t="n">
        <v>31</v>
      </c>
      <c r="F32" s="19" t="n">
        <v>27</v>
      </c>
      <c r="G32" s="19" t="n">
        <v>6</v>
      </c>
      <c r="H32" s="19" t="n">
        <v>21</v>
      </c>
      <c r="I32" s="19" t="n">
        <v>68</v>
      </c>
      <c r="J32" s="19" t="n">
        <v>25</v>
      </c>
      <c r="K32" s="19" t="n">
        <v>43</v>
      </c>
      <c r="L32" s="19" t="n">
        <v>41</v>
      </c>
      <c r="M32" s="19" t="n">
        <v>20</v>
      </c>
      <c r="N32" s="19" t="n">
        <v>21</v>
      </c>
      <c r="O32" s="19" t="n">
        <v>35</v>
      </c>
      <c r="P32" s="19" t="n">
        <v>17</v>
      </c>
      <c r="Q32" s="19" t="n">
        <v>18</v>
      </c>
      <c r="R32" s="19" t="n">
        <v>27</v>
      </c>
      <c r="S32" s="19" t="n">
        <v>14</v>
      </c>
      <c r="T32" s="19" t="n">
        <v>13</v>
      </c>
    </row>
    <row r="33" s="10" customFormat="true" ht="18.75" hidden="false" customHeight="true" outlineLevel="0" collapsed="false">
      <c r="A33" s="32" t="s">
        <v>26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0" customFormat="true" ht="14.25" hidden="false" customHeight="true" outlineLevel="0" collapsed="false">
      <c r="A34" s="33" t="s">
        <v>27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21" t="n">
        <v>44196</v>
      </c>
      <c r="B37" s="19" t="n">
        <v>129</v>
      </c>
      <c r="C37" s="40" t="n">
        <v>2</v>
      </c>
      <c r="D37" s="40"/>
      <c r="E37" s="40"/>
      <c r="F37" s="40" t="n">
        <v>4</v>
      </c>
      <c r="G37" s="40"/>
      <c r="H37" s="40"/>
      <c r="I37" s="40" t="n">
        <v>14</v>
      </c>
      <c r="J37" s="40"/>
      <c r="K37" s="40"/>
      <c r="L37" s="40" t="n">
        <v>8</v>
      </c>
      <c r="M37" s="40"/>
      <c r="N37" s="40"/>
      <c r="O37" s="40" t="n">
        <v>6</v>
      </c>
      <c r="P37" s="40"/>
      <c r="Q37" s="40"/>
      <c r="R37" s="40" t="n">
        <v>95</v>
      </c>
      <c r="S37" s="40"/>
      <c r="T37" s="40"/>
    </row>
    <row r="38" s="41" customFormat="true" ht="12.75" hidden="false" customHeight="false" outlineLevel="0" collapsed="false">
      <c r="A38" s="21" t="n">
        <v>44575</v>
      </c>
      <c r="B38" s="19" t="n">
        <v>131</v>
      </c>
      <c r="C38" s="40" t="n">
        <v>3</v>
      </c>
      <c r="D38" s="40"/>
      <c r="E38" s="40"/>
      <c r="F38" s="40" t="n">
        <v>3</v>
      </c>
      <c r="G38" s="40"/>
      <c r="H38" s="40"/>
      <c r="I38" s="40" t="n">
        <v>16</v>
      </c>
      <c r="J38" s="40"/>
      <c r="K38" s="40"/>
      <c r="L38" s="40" t="n">
        <v>11</v>
      </c>
      <c r="M38" s="40"/>
      <c r="N38" s="40"/>
      <c r="O38" s="40" t="n">
        <v>7</v>
      </c>
      <c r="P38" s="40"/>
      <c r="Q38" s="40"/>
      <c r="R38" s="40" t="n">
        <v>91</v>
      </c>
      <c r="S38" s="40"/>
      <c r="T38" s="40"/>
    </row>
    <row r="39" s="38" customFormat="true" ht="14.25" hidden="false" customHeight="true" outlineLevel="0" collapsed="false">
      <c r="A39" s="17" t="s">
        <v>24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4.25" hidden="false" customHeight="false" outlineLevel="0" collapsed="false">
      <c r="A41" s="21" t="n">
        <v>44196</v>
      </c>
      <c r="B41" s="19" t="n">
        <v>34</v>
      </c>
      <c r="C41" s="40" t="n">
        <v>6</v>
      </c>
      <c r="D41" s="40"/>
      <c r="E41" s="40"/>
      <c r="F41" s="40" t="n">
        <v>9</v>
      </c>
      <c r="G41" s="40"/>
      <c r="H41" s="40"/>
      <c r="I41" s="40" t="n">
        <v>13</v>
      </c>
      <c r="J41" s="40"/>
      <c r="K41" s="40"/>
      <c r="L41" s="40" t="n">
        <v>3</v>
      </c>
      <c r="M41" s="40"/>
      <c r="N41" s="40"/>
      <c r="O41" s="40" t="n">
        <v>1</v>
      </c>
      <c r="P41" s="40"/>
      <c r="Q41" s="40"/>
      <c r="R41" s="40" t="n">
        <v>2</v>
      </c>
      <c r="S41" s="40"/>
      <c r="T41" s="40"/>
    </row>
    <row r="42" s="38" customFormat="true" ht="14.25" hidden="false" customHeight="false" outlineLevel="0" collapsed="false">
      <c r="A42" s="21" t="n">
        <v>44575</v>
      </c>
      <c r="B42" s="19" t="n">
        <v>33</v>
      </c>
      <c r="C42" s="40" t="n">
        <v>5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8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21" t="n">
        <v>44196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1" t="n">
        <v>44575</v>
      </c>
      <c r="B47" s="19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0" customFormat="true" ht="16.5" hidden="false" customHeight="true" outlineLevel="0" collapsed="false">
      <c r="A48" s="46" t="s">
        <v>29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7" customFormat="true" ht="12.75" hidden="false" customHeight="false" outlineLevel="0" collapsed="false">
      <c r="A51" s="21" t="n">
        <v>44196</v>
      </c>
      <c r="B51" s="19" t="n">
        <v>181</v>
      </c>
      <c r="C51" s="40" t="n">
        <v>8</v>
      </c>
      <c r="D51" s="40"/>
      <c r="E51" s="40"/>
      <c r="F51" s="40" t="n">
        <v>13</v>
      </c>
      <c r="G51" s="40"/>
      <c r="H51" s="40"/>
      <c r="I51" s="40" t="n">
        <v>27</v>
      </c>
      <c r="J51" s="40"/>
      <c r="K51" s="40"/>
      <c r="L51" s="40" t="n">
        <v>11</v>
      </c>
      <c r="M51" s="40"/>
      <c r="N51" s="40"/>
      <c r="O51" s="40" t="n">
        <v>7</v>
      </c>
      <c r="P51" s="40"/>
      <c r="Q51" s="40"/>
      <c r="R51" s="40" t="n">
        <v>115</v>
      </c>
      <c r="S51" s="40"/>
      <c r="T51" s="40"/>
    </row>
    <row r="52" s="47" customFormat="true" ht="12.75" hidden="false" customHeight="false" outlineLevel="0" collapsed="false">
      <c r="A52" s="21" t="n">
        <v>44575</v>
      </c>
      <c r="B52" s="19" t="n">
        <v>181</v>
      </c>
      <c r="C52" s="40" t="n">
        <v>8</v>
      </c>
      <c r="D52" s="40"/>
      <c r="E52" s="40"/>
      <c r="F52" s="40" t="n">
        <v>12</v>
      </c>
      <c r="G52" s="40"/>
      <c r="H52" s="40"/>
      <c r="I52" s="40" t="n">
        <v>29</v>
      </c>
      <c r="J52" s="40"/>
      <c r="K52" s="40"/>
      <c r="L52" s="40" t="n">
        <v>14</v>
      </c>
      <c r="M52" s="40"/>
      <c r="N52" s="40"/>
      <c r="O52" s="40" t="n">
        <v>8</v>
      </c>
      <c r="P52" s="40"/>
      <c r="Q52" s="40"/>
      <c r="R52" s="40" t="n">
        <v>110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2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21-06-25T06:35:07Z</cp:lastPrinted>
  <dcterms:modified xsi:type="dcterms:W3CDTF">2022-01-14T08:05:58Z</dcterms:modified>
  <cp:revision>0</cp:revision>
  <dc:subject/>
  <dc:title/>
</cp:coreProperties>
</file>