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4.08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057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057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057</v>
      </c>
      <c r="B20" s="19" t="n">
        <v>48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057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057</v>
      </c>
      <c r="B32" s="19" t="n">
        <v>254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057</v>
      </c>
      <c r="B38" s="19" t="n">
        <v>131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057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057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057</v>
      </c>
      <c r="B52" s="19" t="n">
        <v>183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8-14T12:06:04Z</dcterms:modified>
  <cp:revision>0</cp:revision>
  <dc:subject/>
  <dc:title/>
</cp:coreProperties>
</file>