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4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57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5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57</v>
      </c>
      <c r="B20" s="19" t="n">
        <v>52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8</v>
      </c>
      <c r="J20" s="19" t="n">
        <v>9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57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57</v>
      </c>
      <c r="B32" s="19" t="n">
        <v>291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9</v>
      </c>
      <c r="J32" s="19" t="n">
        <v>28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57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57</v>
      </c>
      <c r="B42" s="19" t="n">
        <v>34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57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57</v>
      </c>
      <c r="B52" s="19" t="n">
        <v>186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9-14T07:14:37Z</dcterms:modified>
  <cp:revision>0</cp:revision>
  <dc:subject/>
  <dc:title/>
</cp:coreProperties>
</file>