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5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75</v>
      </c>
      <c r="B8" s="20" t="n">
        <v>218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9</v>
      </c>
      <c r="Q8" s="20" t="n">
        <v>20</v>
      </c>
      <c r="R8" s="23" t="n">
        <v>25</v>
      </c>
      <c r="S8" s="23" t="n">
        <v>11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75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75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75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75</v>
      </c>
      <c r="B32" s="20" t="n">
        <v>351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5</v>
      </c>
      <c r="J32" s="20" t="n">
        <v>59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5</v>
      </c>
      <c r="Q32" s="20" t="n">
        <v>25</v>
      </c>
      <c r="R32" s="20" t="n">
        <v>32</v>
      </c>
      <c r="S32" s="20" t="n">
        <v>17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75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75</v>
      </c>
      <c r="B42" s="20" t="n">
        <v>37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75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75</v>
      </c>
      <c r="B52" s="20" t="n">
        <v>189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6-04-01T11:19:23Z</cp:lastPrinted>
  <dcterms:modified xsi:type="dcterms:W3CDTF">2016-04-15T08:07:51Z</dcterms:modified>
  <cp:revision>0</cp:revision>
  <dc:subject/>
  <dc:title/>
</cp:coreProperties>
</file>