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5.05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966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9</v>
      </c>
      <c r="P8" s="23" t="n">
        <v>16</v>
      </c>
      <c r="Q8" s="23" t="n">
        <v>13</v>
      </c>
      <c r="R8" s="19" t="n">
        <v>20</v>
      </c>
      <c r="S8" s="19" t="n">
        <v>7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966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966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966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966</v>
      </c>
      <c r="B32" s="19" t="n">
        <v>254</v>
      </c>
      <c r="C32" s="19" t="n">
        <v>48</v>
      </c>
      <c r="D32" s="19" t="n">
        <v>12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1</v>
      </c>
      <c r="J32" s="19" t="n">
        <v>26</v>
      </c>
      <c r="K32" s="19" t="n">
        <v>45</v>
      </c>
      <c r="L32" s="19" t="n">
        <v>44</v>
      </c>
      <c r="M32" s="19" t="n">
        <v>21</v>
      </c>
      <c r="N32" s="19" t="n">
        <v>23</v>
      </c>
      <c r="O32" s="19" t="n">
        <v>39</v>
      </c>
      <c r="P32" s="19" t="n">
        <v>19</v>
      </c>
      <c r="Q32" s="19" t="n">
        <v>20</v>
      </c>
      <c r="R32" s="19" t="n">
        <v>22</v>
      </c>
      <c r="S32" s="19" t="n">
        <v>9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966</v>
      </c>
      <c r="B38" s="19" t="n">
        <v>133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6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966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966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966</v>
      </c>
      <c r="B52" s="19" t="n">
        <v>185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30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5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5-15T06:15:29Z</dcterms:modified>
  <cp:revision>0</cp:revision>
  <dc:subject/>
  <dc:title/>
</cp:coreProperties>
</file>