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5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66</v>
      </c>
      <c r="B8" s="19" t="n">
        <v>189</v>
      </c>
      <c r="C8" s="19" t="n">
        <v>31</v>
      </c>
      <c r="D8" s="19" t="n">
        <v>2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66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1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66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66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66</v>
      </c>
      <c r="B32" s="19" t="n">
        <v>303</v>
      </c>
      <c r="C32" s="19" t="n">
        <v>55</v>
      </c>
      <c r="D32" s="19" t="n">
        <v>16</v>
      </c>
      <c r="E32" s="19" t="n">
        <v>39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66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66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66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66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6-15T06:00:25Z</dcterms:modified>
  <cp:revision>0</cp:revision>
  <dc:subject/>
  <dc:title/>
</cp:coreProperties>
</file>