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6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54" activeCellId="0" sqref="B5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93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9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93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93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93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93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93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93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93</v>
      </c>
      <c r="B52" s="19" t="n">
        <v>184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8-16T07:26:56Z</dcterms:modified>
  <cp:revision>0</cp:revision>
  <dc:subject/>
  <dc:title/>
</cp:coreProperties>
</file>