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7.08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329</v>
      </c>
      <c r="B8" s="19" t="n">
        <v>187</v>
      </c>
      <c r="C8" s="19" t="n">
        <v>30</v>
      </c>
      <c r="D8" s="19" t="n">
        <v>1</v>
      </c>
      <c r="E8" s="19" t="n">
        <v>29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8</v>
      </c>
      <c r="P8" s="19" t="n">
        <v>19</v>
      </c>
      <c r="Q8" s="19" t="n">
        <v>19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329</v>
      </c>
      <c r="B14" s="19" t="n">
        <v>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2</v>
      </c>
      <c r="S14" s="19" t="n">
        <v>2</v>
      </c>
      <c r="T14" s="19" t="n">
        <v>0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329</v>
      </c>
      <c r="B20" s="19" t="n">
        <v>54</v>
      </c>
      <c r="C20" s="19" t="n">
        <v>18</v>
      </c>
      <c r="D20" s="19" t="n">
        <v>11</v>
      </c>
      <c r="E20" s="19" t="n">
        <v>7</v>
      </c>
      <c r="F20" s="19" t="n">
        <v>6</v>
      </c>
      <c r="G20" s="19" t="n">
        <v>2</v>
      </c>
      <c r="H20" s="19" t="n">
        <v>4</v>
      </c>
      <c r="I20" s="19" t="n">
        <v>19</v>
      </c>
      <c r="J20" s="19" t="n">
        <v>10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329</v>
      </c>
      <c r="B26" s="19" t="n">
        <v>50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329</v>
      </c>
      <c r="B32" s="19" t="n">
        <v>296</v>
      </c>
      <c r="C32" s="19" t="n">
        <v>52</v>
      </c>
      <c r="D32" s="19" t="n">
        <v>12</v>
      </c>
      <c r="E32" s="19" t="n">
        <v>40</v>
      </c>
      <c r="F32" s="19" t="n">
        <v>41</v>
      </c>
      <c r="G32" s="19" t="n">
        <v>7</v>
      </c>
      <c r="H32" s="19" t="n">
        <v>34</v>
      </c>
      <c r="I32" s="19" t="n">
        <v>82</v>
      </c>
      <c r="J32" s="19" t="n">
        <v>31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2</v>
      </c>
      <c r="Q32" s="19" t="n">
        <v>26</v>
      </c>
      <c r="R32" s="19" t="n">
        <v>26</v>
      </c>
      <c r="S32" s="19" t="n">
        <v>11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329</v>
      </c>
      <c r="B38" s="19" t="n">
        <v>136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1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329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329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329</v>
      </c>
      <c r="B52" s="19" t="n">
        <v>188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8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8-17T09:12:39Z</dcterms:modified>
  <cp:revision>0</cp:revision>
  <dc:subject/>
  <dc:title/>
</cp:coreProperties>
</file>