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8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64" activeCellId="0" sqref="J6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47</v>
      </c>
      <c r="B8" s="20" t="n">
        <v>219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8</v>
      </c>
      <c r="Q8" s="20" t="n">
        <v>20</v>
      </c>
      <c r="R8" s="23" t="n">
        <v>26</v>
      </c>
      <c r="S8" s="23" t="n">
        <v>12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47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47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47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47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4</v>
      </c>
      <c r="Q32" s="20" t="n">
        <v>25</v>
      </c>
      <c r="R32" s="20" t="n">
        <v>33</v>
      </c>
      <c r="S32" s="20" t="n">
        <v>18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47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5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47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47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47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6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3-18T08:05:17Z</dcterms:modified>
  <cp:revision>0</cp:revision>
  <dc:subject/>
  <dc:title/>
</cp:coreProperties>
</file>