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8.06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65</v>
      </c>
      <c r="B8" s="19" t="n">
        <v>161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6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65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65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65</v>
      </c>
      <c r="B32" s="19" t="n">
        <v>250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65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65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65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65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2-22T07:38:59Z</cp:lastPrinted>
  <dcterms:modified xsi:type="dcterms:W3CDTF">2021-06-22T05:35:26Z</dcterms:modified>
  <cp:revision>0</cp:revision>
  <dc:subject/>
  <dc:title/>
</cp:coreProperties>
</file>