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8.09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S32" activeCellId="0" sqref="S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92</v>
      </c>
      <c r="B8" s="19" t="n">
        <v>159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19</v>
      </c>
      <c r="S8" s="19" t="n">
        <v>6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9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92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92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92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1</v>
      </c>
      <c r="S32" s="19" t="n">
        <v>8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92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92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92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92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9-18T06:51:15Z</dcterms:modified>
  <cp:revision>0</cp:revision>
  <dc:subject/>
  <dc:title/>
</cp:coreProperties>
</file>