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9.0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246</v>
      </c>
      <c r="B8" s="19" t="n">
        <v>161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30</v>
      </c>
      <c r="M8" s="19" t="n">
        <v>14</v>
      </c>
      <c r="N8" s="19" t="n">
        <v>16</v>
      </c>
      <c r="O8" s="19" t="n">
        <v>28</v>
      </c>
      <c r="P8" s="22" t="n">
        <v>16</v>
      </c>
      <c r="Q8" s="22" t="n">
        <v>12</v>
      </c>
      <c r="R8" s="19" t="n">
        <v>22</v>
      </c>
      <c r="S8" s="19" t="n">
        <v>9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24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246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246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246</v>
      </c>
      <c r="B32" s="19" t="n">
        <v>250</v>
      </c>
      <c r="C32" s="19" t="n">
        <v>45</v>
      </c>
      <c r="D32" s="19" t="n">
        <v>12</v>
      </c>
      <c r="E32" s="19" t="n">
        <v>33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6</v>
      </c>
      <c r="M32" s="19" t="n">
        <v>23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4</v>
      </c>
      <c r="S32" s="19" t="n">
        <v>11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246</v>
      </c>
      <c r="B38" s="19" t="n">
        <v>128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4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246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246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246</v>
      </c>
      <c r="B52" s="19" t="n">
        <v>178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3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1-02-19T11:41:57Z</dcterms:modified>
  <cp:revision>0</cp:revision>
  <dc:subject/>
  <dc:title/>
</cp:coreProperties>
</file>