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9.03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74</v>
      </c>
      <c r="B8" s="19" t="n">
        <v>163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2" t="n">
        <v>16</v>
      </c>
      <c r="Q8" s="22" t="n">
        <v>12</v>
      </c>
      <c r="R8" s="19" t="n">
        <v>24</v>
      </c>
      <c r="S8" s="19" t="n">
        <v>11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7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74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74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74</v>
      </c>
      <c r="B32" s="19" t="n">
        <v>252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6</v>
      </c>
      <c r="S32" s="19" t="n">
        <v>13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74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74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74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74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1-03-19T09:23:26Z</dcterms:modified>
  <cp:revision>0</cp:revision>
  <dc:subject/>
  <dc:title/>
</cp:coreProperties>
</file>