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9.06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01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0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01</v>
      </c>
      <c r="B20" s="19" t="n">
        <v>47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01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01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1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01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01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01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01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6-19T07:20:57Z</dcterms:modified>
  <cp:revision>0</cp:revision>
  <dc:subject/>
  <dc:title/>
</cp:coreProperties>
</file>