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9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2" activeCellId="0" sqref="C52:E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65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6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65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65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65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65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65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6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65</v>
      </c>
      <c r="B52" s="19" t="n">
        <v>181</v>
      </c>
      <c r="C52" s="40" t="n">
        <v>6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7-19T05:58:30Z</dcterms:modified>
  <cp:revision>0</cp:revision>
  <dc:subject/>
  <dc:title/>
</cp:coreProperties>
</file>