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0.09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28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2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28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28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28</v>
      </c>
      <c r="B32" s="19" t="n">
        <v>260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28</v>
      </c>
      <c r="B38" s="19" t="n">
        <v>135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28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28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28</v>
      </c>
      <c r="B52" s="19" t="n">
        <v>186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9-20T06:31:43Z</dcterms:modified>
  <cp:revision>0</cp:revision>
  <dc:subject/>
  <dc:title/>
</cp:coreProperties>
</file>